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B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个人登记平均分参考数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溢涌堂杯保龄球挑战赛个人差点分公示</t>
    </r>
  </si>
  <si>
    <t xml:space="preserve">排名</t>
  </si>
  <si>
    <t xml:space="preserve">姓名</t>
  </si>
  <si>
    <t xml:space="preserve">宋奇杯</t>
  </si>
  <si>
    <t xml:space="preserve">程诺杯</t>
  </si>
  <si>
    <t xml:space="preserve">付辉杯</t>
  </si>
  <si>
    <t xml:space="preserve">友谊赛</t>
  </si>
  <si>
    <t xml:space="preserve">报喜鸟杯</t>
  </si>
  <si>
    <t xml:space="preserve">顺合养生杯</t>
  </si>
  <si>
    <t xml:space="preserve">欢乐一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首届保龄球差点赛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本届比赛采用净分排名（加分前排名）和差点分排名（加分后排名）并行的模式
</t>
    </r>
    <r>
      <rPr>
        <b val="true"/>
        <sz val="10"/>
        <rFont val="Noto Sans"/>
        <family val="2"/>
      </rPr>
      <t xml:space="preserve">差点分排名参考国际保龄球差点分规则
最高差点分为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分，高于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的差点分，按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计算</t>
    </r>
    <r>
      <rPr>
        <b val="true"/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基准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赛事最高个人登记平均分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，本届赛事基准分</t>
    </r>
    <r>
      <rPr>
        <sz val="10"/>
        <rFont val="宋体"/>
        <family val="0"/>
        <charset val="134"/>
      </rPr>
      <t xml:space="preserve">=210+5=215</t>
    </r>
    <r>
      <rPr>
        <sz val="10"/>
        <rFont val="Noto Sans"/>
        <family val="2"/>
      </rPr>
      <t xml:space="preserve">分
</t>
    </r>
    <r>
      <rPr>
        <b val="true"/>
        <sz val="10"/>
        <rFont val="Noto Sans"/>
        <family val="2"/>
      </rPr>
      <t xml:space="preserve">个人差点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赛事基准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个人登记平均分</t>
    </r>
    <r>
      <rPr>
        <b val="true"/>
        <sz val="10"/>
        <rFont val="宋体"/>
        <family val="0"/>
        <charset val="134"/>
      </rPr>
      <t xml:space="preserve">=215-</t>
    </r>
    <r>
      <rPr>
        <b val="true"/>
        <sz val="10"/>
        <rFont val="Noto Sans"/>
        <family val="2"/>
      </rPr>
      <t xml:space="preserve">个人登记平均分</t>
    </r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赛事总分</t>
  </si>
  <si>
    <t xml:space="preserve">赛事总局数</t>
  </si>
  <si>
    <t xml:space="preserve">个人登记平均分</t>
  </si>
  <si>
    <t xml:space="preserve">个人差点分
（差点分排名的每局加分）</t>
  </si>
  <si>
    <t xml:space="preserve">刘绍一</t>
  </si>
  <si>
    <t xml:space="preserve">王大力</t>
  </si>
  <si>
    <t xml:space="preserve">张会有</t>
  </si>
  <si>
    <t xml:space="preserve">程诺</t>
  </si>
  <si>
    <t xml:space="preserve">秦晓刚</t>
  </si>
  <si>
    <t xml:space="preserve">宋竞文</t>
  </si>
  <si>
    <t xml:space="preserve">裴洪伟</t>
  </si>
  <si>
    <t xml:space="preserve">刘松凯</t>
  </si>
  <si>
    <t xml:space="preserve">阿正</t>
  </si>
  <si>
    <t xml:space="preserve">宋奇</t>
  </si>
  <si>
    <t xml:space="preserve">赵熙斌</t>
  </si>
  <si>
    <t xml:space="preserve">吴迪</t>
  </si>
  <si>
    <t xml:space="preserve">付辉</t>
  </si>
  <si>
    <t xml:space="preserve">刘浩</t>
  </si>
  <si>
    <t xml:space="preserve">王乃东</t>
  </si>
  <si>
    <t xml:space="preserve">杨延平</t>
  </si>
  <si>
    <t xml:space="preserve">贺虹铭</t>
  </si>
  <si>
    <t xml:space="preserve">冯兴武</t>
  </si>
  <si>
    <t xml:space="preserve">付再其</t>
  </si>
  <si>
    <t xml:space="preserve">林磊</t>
  </si>
  <si>
    <t xml:space="preserve">杨桦</t>
  </si>
  <si>
    <t xml:space="preserve">黄天运</t>
  </si>
  <si>
    <t xml:space="preserve">郭正昊</t>
  </si>
  <si>
    <t xml:space="preserve">殷鹏富</t>
  </si>
  <si>
    <t xml:space="preserve">赵行</t>
  </si>
  <si>
    <t xml:space="preserve">孔祥龙</t>
  </si>
  <si>
    <t xml:space="preserve">郭增悦</t>
  </si>
  <si>
    <t xml:space="preserve">杨大川</t>
  </si>
  <si>
    <t xml:space="preserve">孙海生</t>
  </si>
  <si>
    <t xml:space="preserve">李占东</t>
  </si>
  <si>
    <t xml:space="preserve">王保龄</t>
  </si>
  <si>
    <t xml:space="preserve">李江坤</t>
  </si>
  <si>
    <t xml:space="preserve">宋世闻</t>
  </si>
  <si>
    <t xml:space="preserve">张磊</t>
  </si>
  <si>
    <t xml:space="preserve">陈希国</t>
  </si>
  <si>
    <t xml:space="preserve">李新</t>
  </si>
  <si>
    <t xml:space="preserve">葛政宏</t>
  </si>
  <si>
    <t xml:space="preserve">张大伟</t>
  </si>
  <si>
    <t xml:space="preserve">王卫星</t>
  </si>
  <si>
    <t xml:space="preserve">刘小中联</t>
  </si>
  <si>
    <t xml:space="preserve">董和平</t>
  </si>
  <si>
    <t xml:space="preserve">张秉范</t>
  </si>
  <si>
    <t xml:space="preserve">曹巍岩</t>
  </si>
  <si>
    <t xml:space="preserve">陈颖平</t>
  </si>
  <si>
    <t xml:space="preserve">毛一名</t>
  </si>
  <si>
    <t xml:space="preserve">迟珺宝</t>
  </si>
  <si>
    <t xml:space="preserve">孙吉涵</t>
  </si>
  <si>
    <t xml:space="preserve">虞国平</t>
  </si>
  <si>
    <t xml:space="preserve">李航</t>
  </si>
  <si>
    <t xml:space="preserve">尹大海</t>
  </si>
  <si>
    <t xml:space="preserve">王嘉航</t>
  </si>
  <si>
    <t xml:space="preserve">董一龙</t>
  </si>
  <si>
    <t xml:space="preserve">司徒</t>
  </si>
  <si>
    <t xml:space="preserve">李睦</t>
  </si>
  <si>
    <t xml:space="preserve">朴喆</t>
  </si>
  <si>
    <t xml:space="preserve">田晓飞</t>
  </si>
  <si>
    <t xml:space="preserve">郭昕光</t>
  </si>
  <si>
    <t xml:space="preserve">赵泓</t>
  </si>
  <si>
    <t xml:space="preserve">胡冶山</t>
  </si>
  <si>
    <t xml:space="preserve">王克庄</t>
  </si>
  <si>
    <t xml:space="preserve">孙悦</t>
  </si>
  <si>
    <t xml:space="preserve">孟庆军</t>
  </si>
  <si>
    <t xml:space="preserve">张俊虎</t>
  </si>
  <si>
    <t xml:space="preserve">孙流急</t>
  </si>
  <si>
    <t xml:space="preserve">任波</t>
  </si>
  <si>
    <t xml:space="preserve">张效鹏</t>
  </si>
  <si>
    <t xml:space="preserve">孙福东</t>
  </si>
  <si>
    <t xml:space="preserve">宋雨宸</t>
  </si>
  <si>
    <t xml:space="preserve">刘卓奇</t>
  </si>
  <si>
    <t xml:space="preserve">范钦松</t>
  </si>
  <si>
    <t xml:space="preserve">刘利波</t>
  </si>
  <si>
    <t xml:space="preserve">李宇洋</t>
  </si>
  <si>
    <t xml:space="preserve">石德芹</t>
  </si>
  <si>
    <t xml:space="preserve">苏兴利</t>
  </si>
  <si>
    <t xml:space="preserve">于冰</t>
  </si>
  <si>
    <t xml:space="preserve">张矛</t>
  </si>
  <si>
    <t xml:space="preserve">付勤</t>
  </si>
  <si>
    <t xml:space="preserve">史金波</t>
  </si>
  <si>
    <t xml:space="preserve">曹翼麟</t>
  </si>
  <si>
    <t xml:space="preserve">杨辉</t>
  </si>
  <si>
    <t xml:space="preserve">刘林</t>
  </si>
  <si>
    <t xml:space="preserve">李晖</t>
  </si>
  <si>
    <t xml:space="preserve">于泽浩</t>
  </si>
  <si>
    <t xml:space="preserve">赵胜男</t>
  </si>
  <si>
    <t xml:space="preserve">刘铭宇</t>
  </si>
  <si>
    <t xml:space="preserve">苏海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X1" activeCellId="0" sqref="AX1:BA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2" width="5.24"/>
    <col collapsed="false" customWidth="true" hidden="false" outlineLevel="0" max="8" min="4" style="0" width="5.24"/>
    <col collapsed="false" customWidth="true" hidden="false" outlineLevel="0" max="9" min="9" style="2" width="5.24"/>
    <col collapsed="false" customWidth="true" hidden="false" outlineLevel="0" max="14" min="10" style="0" width="5.24"/>
    <col collapsed="false" customWidth="true" hidden="false" outlineLevel="0" max="15" min="15" style="2" width="5.24"/>
    <col collapsed="false" customWidth="true" hidden="false" outlineLevel="0" max="19" min="16" style="3" width="5.24"/>
    <col collapsed="false" customWidth="true" hidden="false" outlineLevel="0" max="20" min="20" style="0" width="5.24"/>
    <col collapsed="false" customWidth="true" hidden="false" outlineLevel="0" max="21" min="21" style="2" width="5.24"/>
    <col collapsed="false" customWidth="true" hidden="false" outlineLevel="0" max="27" min="22" style="3" width="5.24"/>
    <col collapsed="false" customWidth="true" hidden="false" outlineLevel="0" max="31" min="28" style="0" width="5.24"/>
    <col collapsed="false" customWidth="true" hidden="false" outlineLevel="0" max="49" min="32" style="2" width="5.24"/>
    <col collapsed="false" customWidth="true" hidden="false" outlineLevel="0" max="50" min="50" style="2" width="13.19"/>
    <col collapsed="false" customWidth="true" hidden="false" outlineLevel="0" max="51" min="51" style="2" width="13.09"/>
    <col collapsed="false" customWidth="true" hidden="false" outlineLevel="0" max="52" min="52" style="2" width="14.5"/>
    <col collapsed="false" customWidth="true" hidden="false" outlineLevel="0" max="53" min="53" style="2" width="22.89"/>
    <col collapsed="false" customWidth="false" hidden="false" outlineLevel="0" max="257" min="54" style="2" width="8.99"/>
  </cols>
  <sheetData>
    <row r="1" customFormat="false" ht="21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X1" s="5" t="s">
        <v>1</v>
      </c>
      <c r="AY1" s="5"/>
      <c r="AZ1" s="5"/>
      <c r="BA1" s="5"/>
    </row>
    <row r="2" s="12" customFormat="true" ht="81" hidden="false" customHeight="true" outlineLevel="0" collapsed="false">
      <c r="A2" s="6" t="s">
        <v>2</v>
      </c>
      <c r="B2" s="6" t="s">
        <v>3</v>
      </c>
      <c r="C2" s="7"/>
      <c r="D2" s="7"/>
      <c r="E2" s="7"/>
      <c r="F2" s="7"/>
      <c r="G2" s="7"/>
      <c r="H2" s="7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  <c r="R2" s="8"/>
      <c r="S2" s="8"/>
      <c r="T2" s="8"/>
      <c r="U2" s="6" t="s">
        <v>6</v>
      </c>
      <c r="V2" s="6"/>
      <c r="W2" s="6"/>
      <c r="X2" s="6"/>
      <c r="Y2" s="6"/>
      <c r="Z2" s="6"/>
      <c r="AA2" s="9" t="s">
        <v>7</v>
      </c>
      <c r="AB2" s="9"/>
      <c r="AC2" s="9"/>
      <c r="AD2" s="9"/>
      <c r="AE2" s="9"/>
      <c r="AF2" s="6" t="s">
        <v>8</v>
      </c>
      <c r="AG2" s="6"/>
      <c r="AH2" s="6"/>
      <c r="AI2" s="6"/>
      <c r="AJ2" s="6"/>
      <c r="AK2" s="6" t="s">
        <v>9</v>
      </c>
      <c r="AL2" s="6"/>
      <c r="AM2" s="6"/>
      <c r="AN2" s="6"/>
      <c r="AO2" s="6"/>
      <c r="AP2" s="8" t="s">
        <v>10</v>
      </c>
      <c r="AQ2" s="8"/>
      <c r="AR2" s="8"/>
      <c r="AS2" s="10" t="s">
        <v>11</v>
      </c>
      <c r="AT2" s="10"/>
      <c r="AU2" s="10"/>
      <c r="AV2" s="10"/>
      <c r="AW2" s="10"/>
      <c r="AX2" s="11" t="s">
        <v>12</v>
      </c>
      <c r="AY2" s="11"/>
      <c r="AZ2" s="11"/>
      <c r="BA2" s="11"/>
    </row>
    <row r="3" s="1" customFormat="true" ht="41" hidden="false" customHeight="true" outlineLevel="0" collapsed="false">
      <c r="A3" s="6"/>
      <c r="B3" s="6"/>
      <c r="C3" s="13" t="s">
        <v>13</v>
      </c>
      <c r="D3" s="13" t="s">
        <v>14</v>
      </c>
      <c r="E3" s="13" t="s">
        <v>15</v>
      </c>
      <c r="F3" s="13" t="s">
        <v>16</v>
      </c>
      <c r="G3" s="13" t="s">
        <v>17</v>
      </c>
      <c r="H3" s="13" t="s">
        <v>18</v>
      </c>
      <c r="I3" s="13" t="s">
        <v>13</v>
      </c>
      <c r="J3" s="13" t="s">
        <v>14</v>
      </c>
      <c r="K3" s="13" t="s">
        <v>15</v>
      </c>
      <c r="L3" s="13" t="s">
        <v>16</v>
      </c>
      <c r="M3" s="13" t="s">
        <v>17</v>
      </c>
      <c r="N3" s="13" t="s">
        <v>18</v>
      </c>
      <c r="O3" s="13" t="s">
        <v>13</v>
      </c>
      <c r="P3" s="13" t="s">
        <v>14</v>
      </c>
      <c r="Q3" s="13" t="s">
        <v>15</v>
      </c>
      <c r="R3" s="13" t="s">
        <v>16</v>
      </c>
      <c r="S3" s="13" t="s">
        <v>17</v>
      </c>
      <c r="T3" s="13" t="s">
        <v>18</v>
      </c>
      <c r="U3" s="13" t="s">
        <v>13</v>
      </c>
      <c r="V3" s="13" t="s">
        <v>14</v>
      </c>
      <c r="W3" s="13" t="s">
        <v>15</v>
      </c>
      <c r="X3" s="13" t="s">
        <v>16</v>
      </c>
      <c r="Y3" s="13" t="s">
        <v>17</v>
      </c>
      <c r="Z3" s="13" t="s">
        <v>18</v>
      </c>
      <c r="AA3" s="13" t="s">
        <v>13</v>
      </c>
      <c r="AB3" s="13" t="s">
        <v>14</v>
      </c>
      <c r="AC3" s="13" t="s">
        <v>15</v>
      </c>
      <c r="AD3" s="13" t="s">
        <v>16</v>
      </c>
      <c r="AE3" s="13" t="s">
        <v>17</v>
      </c>
      <c r="AF3" s="13" t="s">
        <v>13</v>
      </c>
      <c r="AG3" s="13" t="s">
        <v>14</v>
      </c>
      <c r="AH3" s="13" t="s">
        <v>15</v>
      </c>
      <c r="AI3" s="13" t="s">
        <v>16</v>
      </c>
      <c r="AJ3" s="13" t="s">
        <v>17</v>
      </c>
      <c r="AK3" s="13" t="s">
        <v>13</v>
      </c>
      <c r="AL3" s="13" t="s">
        <v>14</v>
      </c>
      <c r="AM3" s="13" t="s">
        <v>15</v>
      </c>
      <c r="AN3" s="13" t="s">
        <v>16</v>
      </c>
      <c r="AO3" s="13" t="s">
        <v>17</v>
      </c>
      <c r="AP3" s="13" t="s">
        <v>13</v>
      </c>
      <c r="AQ3" s="13" t="s">
        <v>14</v>
      </c>
      <c r="AR3" s="14" t="s">
        <v>15</v>
      </c>
      <c r="AS3" s="13" t="s">
        <v>13</v>
      </c>
      <c r="AT3" s="13" t="s">
        <v>14</v>
      </c>
      <c r="AU3" s="13" t="s">
        <v>15</v>
      </c>
      <c r="AV3" s="13" t="s">
        <v>16</v>
      </c>
      <c r="AW3" s="13" t="s">
        <v>17</v>
      </c>
      <c r="AX3" s="15" t="s">
        <v>19</v>
      </c>
      <c r="AY3" s="15" t="s">
        <v>20</v>
      </c>
      <c r="AZ3" s="15" t="s">
        <v>21</v>
      </c>
      <c r="BA3" s="16" t="s">
        <v>22</v>
      </c>
    </row>
    <row r="4" customFormat="false" ht="21" hidden="false" customHeight="true" outlineLevel="0" collapsed="false">
      <c r="A4" s="17" t="n">
        <v>1</v>
      </c>
      <c r="B4" s="6" t="s">
        <v>2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 t="n">
        <v>202</v>
      </c>
      <c r="AQ4" s="6" t="n">
        <v>194</v>
      </c>
      <c r="AR4" s="18" t="n">
        <v>234</v>
      </c>
      <c r="AS4" s="10"/>
      <c r="AT4" s="19"/>
      <c r="AU4" s="19"/>
      <c r="AV4" s="19"/>
      <c r="AW4" s="19"/>
      <c r="AX4" s="10" t="n">
        <f aca="false">SUM(C4:AW4)</f>
        <v>630</v>
      </c>
      <c r="AY4" s="10" t="n">
        <v>3</v>
      </c>
      <c r="AZ4" s="10" t="n">
        <f aca="false">AX4/AY4</f>
        <v>210</v>
      </c>
      <c r="BA4" s="20" t="n">
        <f aca="false">215-AZ4</f>
        <v>5</v>
      </c>
    </row>
    <row r="5" customFormat="false" ht="21" hidden="false" customHeight="true" outlineLevel="0" collapsed="false">
      <c r="A5" s="6" t="n">
        <v>2</v>
      </c>
      <c r="B5" s="6" t="s">
        <v>2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 t="n">
        <v>183</v>
      </c>
      <c r="AL5" s="6" t="n">
        <v>234</v>
      </c>
      <c r="AM5" s="6" t="n">
        <v>199</v>
      </c>
      <c r="AN5" s="6" t="n">
        <v>195</v>
      </c>
      <c r="AO5" s="6" t="n">
        <v>216</v>
      </c>
      <c r="AP5" s="6"/>
      <c r="AQ5" s="6"/>
      <c r="AR5" s="18"/>
      <c r="AS5" s="10"/>
      <c r="AT5" s="19"/>
      <c r="AU5" s="19"/>
      <c r="AV5" s="19"/>
      <c r="AW5" s="19"/>
      <c r="AX5" s="10" t="n">
        <f aca="false">SUM(C5:AW5)</f>
        <v>1027</v>
      </c>
      <c r="AY5" s="10" t="n">
        <v>5</v>
      </c>
      <c r="AZ5" s="10" t="n">
        <f aca="false">AX5/AY5</f>
        <v>205.4</v>
      </c>
      <c r="BA5" s="20" t="n">
        <f aca="false">215-AZ5</f>
        <v>9.59999999999999</v>
      </c>
    </row>
    <row r="6" customFormat="false" ht="21" hidden="false" customHeight="true" outlineLevel="0" collapsed="false">
      <c r="A6" s="6" t="n">
        <v>3</v>
      </c>
      <c r="B6" s="6" t="s">
        <v>2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 t="n">
        <v>189</v>
      </c>
      <c r="AQ6" s="6" t="n">
        <v>224</v>
      </c>
      <c r="AR6" s="18" t="n">
        <v>201</v>
      </c>
      <c r="AS6" s="10"/>
      <c r="AT6" s="19"/>
      <c r="AU6" s="19"/>
      <c r="AV6" s="19"/>
      <c r="AW6" s="19"/>
      <c r="AX6" s="10" t="n">
        <f aca="false">SUM(C6:AW6)</f>
        <v>614</v>
      </c>
      <c r="AY6" s="10" t="n">
        <v>3</v>
      </c>
      <c r="AZ6" s="10" t="n">
        <f aca="false">AX6/AY6</f>
        <v>204.666666666667</v>
      </c>
      <c r="BA6" s="20" t="n">
        <f aca="false">215-AZ6</f>
        <v>10.3333333333333</v>
      </c>
    </row>
    <row r="7" customFormat="false" ht="21" hidden="false" customHeight="true" outlineLevel="0" collapsed="false">
      <c r="A7" s="6" t="n">
        <v>4</v>
      </c>
      <c r="B7" s="6" t="s">
        <v>26</v>
      </c>
      <c r="C7" s="6" t="n">
        <v>183</v>
      </c>
      <c r="D7" s="6" t="n">
        <v>209</v>
      </c>
      <c r="E7" s="6" t="n">
        <v>169</v>
      </c>
      <c r="F7" s="6" t="n">
        <v>231</v>
      </c>
      <c r="G7" s="6" t="n">
        <v>158</v>
      </c>
      <c r="H7" s="6" t="n">
        <v>209</v>
      </c>
      <c r="I7" s="6" t="n">
        <v>233</v>
      </c>
      <c r="J7" s="6" t="n">
        <v>223</v>
      </c>
      <c r="K7" s="6" t="n">
        <v>200</v>
      </c>
      <c r="L7" s="6" t="n">
        <v>248</v>
      </c>
      <c r="M7" s="6" t="n">
        <v>235</v>
      </c>
      <c r="N7" s="6" t="n">
        <v>167</v>
      </c>
      <c r="O7" s="6" t="n">
        <v>203</v>
      </c>
      <c r="P7" s="6" t="n">
        <v>244</v>
      </c>
      <c r="Q7" s="6" t="n">
        <v>226</v>
      </c>
      <c r="R7" s="6" t="n">
        <v>205</v>
      </c>
      <c r="S7" s="6" t="n">
        <v>195</v>
      </c>
      <c r="T7" s="6" t="n">
        <v>191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 t="n">
        <v>202</v>
      </c>
      <c r="AQ7" s="6" t="n">
        <v>191</v>
      </c>
      <c r="AR7" s="18" t="n">
        <v>168</v>
      </c>
      <c r="AS7" s="10"/>
      <c r="AT7" s="19"/>
      <c r="AU7" s="19"/>
      <c r="AV7" s="19"/>
      <c r="AW7" s="19"/>
      <c r="AX7" s="10" t="n">
        <f aca="false">SUM(C7:AW7)</f>
        <v>4290</v>
      </c>
      <c r="AY7" s="10" t="n">
        <v>21</v>
      </c>
      <c r="AZ7" s="10" t="n">
        <f aca="false">AX7/AY7</f>
        <v>204.285714285714</v>
      </c>
      <c r="BA7" s="20" t="n">
        <f aca="false">215-AZ7</f>
        <v>10.7142857142857</v>
      </c>
    </row>
    <row r="8" customFormat="false" ht="21" hidden="false" customHeight="true" outlineLevel="0" collapsed="false">
      <c r="A8" s="6" t="n">
        <v>5</v>
      </c>
      <c r="B8" s="6" t="s">
        <v>27</v>
      </c>
      <c r="C8" s="6" t="n">
        <v>183</v>
      </c>
      <c r="D8" s="6" t="n">
        <v>200</v>
      </c>
      <c r="E8" s="6" t="n">
        <v>154</v>
      </c>
      <c r="F8" s="6" t="n">
        <v>191</v>
      </c>
      <c r="G8" s="6" t="n">
        <v>276</v>
      </c>
      <c r="H8" s="6" t="n">
        <v>195</v>
      </c>
      <c r="I8" s="6" t="n">
        <v>184</v>
      </c>
      <c r="J8" s="6" t="n">
        <v>170</v>
      </c>
      <c r="K8" s="6" t="n">
        <v>175</v>
      </c>
      <c r="L8" s="6" t="n">
        <v>215</v>
      </c>
      <c r="M8" s="6" t="n">
        <v>289</v>
      </c>
      <c r="N8" s="6" t="n">
        <v>222</v>
      </c>
      <c r="O8" s="6" t="n">
        <v>181</v>
      </c>
      <c r="P8" s="6" t="n">
        <v>167</v>
      </c>
      <c r="Q8" s="6" t="n">
        <v>215</v>
      </c>
      <c r="R8" s="6" t="n">
        <v>182</v>
      </c>
      <c r="S8" s="6" t="n">
        <v>193</v>
      </c>
      <c r="T8" s="6" t="n">
        <v>23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 t="n">
        <v>218</v>
      </c>
      <c r="AG8" s="6" t="n">
        <v>196</v>
      </c>
      <c r="AH8" s="6" t="n">
        <v>182</v>
      </c>
      <c r="AI8" s="6" t="n">
        <v>203</v>
      </c>
      <c r="AJ8" s="6" t="n">
        <v>192</v>
      </c>
      <c r="AK8" s="6" t="n">
        <v>188</v>
      </c>
      <c r="AL8" s="6" t="n">
        <v>198</v>
      </c>
      <c r="AM8" s="6" t="n">
        <v>170</v>
      </c>
      <c r="AN8" s="6" t="n">
        <v>170</v>
      </c>
      <c r="AO8" s="6" t="n">
        <v>180</v>
      </c>
      <c r="AP8" s="6" t="n">
        <v>178</v>
      </c>
      <c r="AQ8" s="6" t="n">
        <v>215</v>
      </c>
      <c r="AR8" s="18" t="n">
        <v>264</v>
      </c>
      <c r="AS8" s="10"/>
      <c r="AT8" s="19"/>
      <c r="AU8" s="19"/>
      <c r="AV8" s="19"/>
      <c r="AW8" s="19"/>
      <c r="AX8" s="10" t="n">
        <f aca="false">SUM(C8:AW8)</f>
        <v>6183</v>
      </c>
      <c r="AY8" s="10" t="n">
        <v>31</v>
      </c>
      <c r="AZ8" s="10" t="n">
        <f aca="false">AX8/AY8</f>
        <v>199.451612903226</v>
      </c>
      <c r="BA8" s="20" t="n">
        <f aca="false">215-AZ8</f>
        <v>15.5483870967742</v>
      </c>
    </row>
    <row r="9" customFormat="false" ht="21" hidden="false" customHeight="true" outlineLevel="0" collapsed="false">
      <c r="A9" s="6" t="n">
        <v>6</v>
      </c>
      <c r="B9" s="6" t="s">
        <v>2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18"/>
      <c r="AS9" s="21" t="n">
        <v>181</v>
      </c>
      <c r="AT9" s="22" t="n">
        <v>225</v>
      </c>
      <c r="AU9" s="22" t="n">
        <v>214</v>
      </c>
      <c r="AV9" s="21" t="n">
        <v>169</v>
      </c>
      <c r="AW9" s="23" t="n">
        <v>205</v>
      </c>
      <c r="AX9" s="10" t="n">
        <f aca="false">SUM(C9:AW9)</f>
        <v>994</v>
      </c>
      <c r="AY9" s="10" t="n">
        <v>5</v>
      </c>
      <c r="AZ9" s="10" t="n">
        <f aca="false">AX9/AY9</f>
        <v>198.8</v>
      </c>
      <c r="BA9" s="20" t="n">
        <f aca="false">215-AZ9</f>
        <v>16.2</v>
      </c>
    </row>
    <row r="10" customFormat="false" ht="21" hidden="false" customHeight="true" outlineLevel="0" collapsed="false">
      <c r="A10" s="6" t="n">
        <v>7</v>
      </c>
      <c r="B10" s="6" t="s">
        <v>2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 t="n">
        <v>213</v>
      </c>
      <c r="V10" s="6" t="n">
        <v>190</v>
      </c>
      <c r="W10" s="6" t="n">
        <v>190</v>
      </c>
      <c r="X10" s="6" t="n">
        <v>183</v>
      </c>
      <c r="Y10" s="6" t="n">
        <v>237</v>
      </c>
      <c r="Z10" s="6" t="n">
        <v>180</v>
      </c>
      <c r="AA10" s="6" t="n">
        <v>197</v>
      </c>
      <c r="AB10" s="6" t="n">
        <v>148</v>
      </c>
      <c r="AC10" s="6" t="n">
        <v>177</v>
      </c>
      <c r="AD10" s="6" t="n">
        <v>247</v>
      </c>
      <c r="AE10" s="6" t="n">
        <v>203</v>
      </c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18"/>
      <c r="AS10" s="10"/>
      <c r="AT10" s="19"/>
      <c r="AU10" s="19"/>
      <c r="AV10" s="19"/>
      <c r="AW10" s="19"/>
      <c r="AX10" s="10" t="n">
        <f aca="false">SUM(C10:AW10)</f>
        <v>2165</v>
      </c>
      <c r="AY10" s="10" t="n">
        <v>11</v>
      </c>
      <c r="AZ10" s="10" t="n">
        <f aca="false">AX10/AY10</f>
        <v>196.818181818182</v>
      </c>
      <c r="BA10" s="20" t="n">
        <f aca="false">215-AZ10</f>
        <v>18.1818181818182</v>
      </c>
    </row>
    <row r="11" customFormat="false" ht="21" hidden="false" customHeight="true" outlineLevel="0" collapsed="false">
      <c r="A11" s="6" t="n">
        <v>8</v>
      </c>
      <c r="B11" s="6" t="s">
        <v>30</v>
      </c>
      <c r="C11" s="6" t="n">
        <v>206</v>
      </c>
      <c r="D11" s="6" t="n">
        <v>188</v>
      </c>
      <c r="E11" s="6" t="n">
        <v>182</v>
      </c>
      <c r="F11" s="6" t="n">
        <v>193</v>
      </c>
      <c r="G11" s="6" t="n">
        <v>176</v>
      </c>
      <c r="H11" s="6" t="n">
        <v>158</v>
      </c>
      <c r="I11" s="6" t="n">
        <v>219</v>
      </c>
      <c r="J11" s="6" t="n">
        <v>184</v>
      </c>
      <c r="K11" s="6" t="n">
        <v>179</v>
      </c>
      <c r="L11" s="6" t="n">
        <v>205</v>
      </c>
      <c r="M11" s="6" t="n">
        <v>198</v>
      </c>
      <c r="N11" s="6" t="n">
        <v>205</v>
      </c>
      <c r="O11" s="6" t="n">
        <v>256</v>
      </c>
      <c r="P11" s="6" t="n">
        <v>199</v>
      </c>
      <c r="Q11" s="6" t="n">
        <v>183</v>
      </c>
      <c r="R11" s="6" t="n">
        <v>235</v>
      </c>
      <c r="S11" s="6" t="n">
        <v>203</v>
      </c>
      <c r="T11" s="6" t="n">
        <v>256</v>
      </c>
      <c r="U11" s="6"/>
      <c r="V11" s="6"/>
      <c r="W11" s="6"/>
      <c r="X11" s="6"/>
      <c r="Y11" s="6"/>
      <c r="Z11" s="6"/>
      <c r="AA11" s="6" t="n">
        <v>222</v>
      </c>
      <c r="AB11" s="6" t="n">
        <v>185</v>
      </c>
      <c r="AC11" s="6" t="n">
        <v>206</v>
      </c>
      <c r="AD11" s="6" t="n">
        <v>203</v>
      </c>
      <c r="AE11" s="6" t="n">
        <v>156</v>
      </c>
      <c r="AF11" s="6" t="n">
        <v>171</v>
      </c>
      <c r="AG11" s="6" t="n">
        <v>224</v>
      </c>
      <c r="AH11" s="6" t="n">
        <v>192</v>
      </c>
      <c r="AI11" s="6" t="n">
        <v>178</v>
      </c>
      <c r="AJ11" s="6" t="n">
        <v>167</v>
      </c>
      <c r="AK11" s="6" t="n">
        <v>173</v>
      </c>
      <c r="AL11" s="6" t="n">
        <v>167</v>
      </c>
      <c r="AM11" s="6" t="n">
        <v>181</v>
      </c>
      <c r="AN11" s="6" t="n">
        <v>211</v>
      </c>
      <c r="AO11" s="6" t="n">
        <v>196</v>
      </c>
      <c r="AP11" s="6" t="n">
        <v>235</v>
      </c>
      <c r="AQ11" s="6" t="n">
        <v>189</v>
      </c>
      <c r="AR11" s="18" t="n">
        <v>182</v>
      </c>
      <c r="AS11" s="10"/>
      <c r="AT11" s="19"/>
      <c r="AU11" s="19"/>
      <c r="AV11" s="19"/>
      <c r="AW11" s="19"/>
      <c r="AX11" s="10" t="n">
        <f aca="false">SUM(C11:AW11)</f>
        <v>7063</v>
      </c>
      <c r="AY11" s="10" t="n">
        <v>36</v>
      </c>
      <c r="AZ11" s="10" t="n">
        <f aca="false">AX11/AY11</f>
        <v>196.194444444444</v>
      </c>
      <c r="BA11" s="20" t="n">
        <f aca="false">215-AZ11</f>
        <v>18.8055555555555</v>
      </c>
    </row>
    <row r="12" customFormat="false" ht="21" hidden="false" customHeight="true" outlineLevel="0" collapsed="false">
      <c r="A12" s="6" t="n">
        <v>9</v>
      </c>
      <c r="B12" s="6" t="s">
        <v>3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 t="n">
        <v>159</v>
      </c>
      <c r="AL12" s="6" t="n">
        <v>193</v>
      </c>
      <c r="AM12" s="6" t="n">
        <v>247</v>
      </c>
      <c r="AN12" s="6" t="n">
        <v>208</v>
      </c>
      <c r="AO12" s="6" t="n">
        <v>169</v>
      </c>
      <c r="AP12" s="6"/>
      <c r="AQ12" s="6"/>
      <c r="AR12" s="18"/>
      <c r="AS12" s="19"/>
      <c r="AT12" s="19"/>
      <c r="AU12" s="19"/>
      <c r="AV12" s="19"/>
      <c r="AW12" s="19"/>
      <c r="AX12" s="10" t="n">
        <f aca="false">SUM(C12:AW12)</f>
        <v>976</v>
      </c>
      <c r="AY12" s="10" t="n">
        <v>5</v>
      </c>
      <c r="AZ12" s="10" t="n">
        <f aca="false">AX12/AY12</f>
        <v>195.2</v>
      </c>
      <c r="BA12" s="20" t="n">
        <f aca="false">215-AZ12</f>
        <v>19.8</v>
      </c>
    </row>
    <row r="13" customFormat="false" ht="21" hidden="false" customHeight="true" outlineLevel="0" collapsed="false">
      <c r="A13" s="6" t="n">
        <v>10</v>
      </c>
      <c r="B13" s="6" t="s">
        <v>32</v>
      </c>
      <c r="C13" s="6" t="n">
        <v>185</v>
      </c>
      <c r="D13" s="6" t="n">
        <v>182</v>
      </c>
      <c r="E13" s="6" t="n">
        <v>241</v>
      </c>
      <c r="F13" s="6" t="n">
        <v>185</v>
      </c>
      <c r="G13" s="6" t="n">
        <v>192</v>
      </c>
      <c r="H13" s="6" t="n">
        <v>159</v>
      </c>
      <c r="I13" s="6" t="n">
        <v>181</v>
      </c>
      <c r="J13" s="6" t="n">
        <v>203</v>
      </c>
      <c r="K13" s="6" t="n">
        <v>222</v>
      </c>
      <c r="L13" s="6" t="n">
        <v>162</v>
      </c>
      <c r="M13" s="6" t="n">
        <v>188</v>
      </c>
      <c r="N13" s="6" t="n">
        <v>176</v>
      </c>
      <c r="O13" s="6" t="n">
        <v>249</v>
      </c>
      <c r="P13" s="6" t="n">
        <v>196</v>
      </c>
      <c r="Q13" s="6" t="n">
        <v>186</v>
      </c>
      <c r="R13" s="6" t="n">
        <v>256</v>
      </c>
      <c r="S13" s="6" t="n">
        <v>162</v>
      </c>
      <c r="T13" s="6" t="n">
        <v>207</v>
      </c>
      <c r="U13" s="6" t="n">
        <v>172</v>
      </c>
      <c r="V13" s="6" t="n">
        <v>217</v>
      </c>
      <c r="W13" s="6" t="n">
        <v>175</v>
      </c>
      <c r="X13" s="6" t="n">
        <v>195</v>
      </c>
      <c r="Y13" s="6" t="n">
        <v>170</v>
      </c>
      <c r="Z13" s="6" t="n">
        <v>213</v>
      </c>
      <c r="AA13" s="6" t="n">
        <v>188</v>
      </c>
      <c r="AB13" s="6" t="n">
        <v>183</v>
      </c>
      <c r="AC13" s="6" t="n">
        <v>202</v>
      </c>
      <c r="AD13" s="6" t="n">
        <v>214</v>
      </c>
      <c r="AE13" s="6" t="n">
        <v>192</v>
      </c>
      <c r="AF13" s="6" t="n">
        <v>178</v>
      </c>
      <c r="AG13" s="6" t="n">
        <v>197</v>
      </c>
      <c r="AH13" s="6" t="n">
        <v>199</v>
      </c>
      <c r="AI13" s="6" t="n">
        <v>221</v>
      </c>
      <c r="AJ13" s="6" t="n">
        <v>203</v>
      </c>
      <c r="AK13" s="6" t="n">
        <v>160</v>
      </c>
      <c r="AL13" s="6" t="n">
        <v>189</v>
      </c>
      <c r="AM13" s="6" t="n">
        <v>193</v>
      </c>
      <c r="AN13" s="6" t="n">
        <v>205</v>
      </c>
      <c r="AO13" s="6" t="n">
        <v>214</v>
      </c>
      <c r="AP13" s="6" t="n">
        <v>206</v>
      </c>
      <c r="AQ13" s="6" t="n">
        <v>180</v>
      </c>
      <c r="AR13" s="18" t="n">
        <v>186</v>
      </c>
      <c r="AS13" s="21" t="n">
        <v>192</v>
      </c>
      <c r="AT13" s="21" t="n">
        <v>165</v>
      </c>
      <c r="AU13" s="21" t="n">
        <v>181</v>
      </c>
      <c r="AV13" s="21" t="n">
        <v>180</v>
      </c>
      <c r="AW13" s="21" t="n">
        <v>188</v>
      </c>
      <c r="AX13" s="10" t="n">
        <f aca="false">SUM(C13:AW13)</f>
        <v>9090</v>
      </c>
      <c r="AY13" s="10" t="n">
        <v>47</v>
      </c>
      <c r="AZ13" s="10" t="n">
        <f aca="false">AX13/AY13</f>
        <v>193.404255319149</v>
      </c>
      <c r="BA13" s="20" t="n">
        <f aca="false">215-AZ13</f>
        <v>21.5957446808511</v>
      </c>
    </row>
    <row r="14" customFormat="false" ht="21" hidden="false" customHeight="true" outlineLevel="0" collapsed="false">
      <c r="A14" s="6" t="n">
        <v>11</v>
      </c>
      <c r="B14" s="6" t="s">
        <v>33</v>
      </c>
      <c r="C14" s="6"/>
      <c r="D14" s="6"/>
      <c r="E14" s="6"/>
      <c r="F14" s="6"/>
      <c r="G14" s="6"/>
      <c r="H14" s="6"/>
      <c r="I14" s="6" t="n">
        <v>201</v>
      </c>
      <c r="J14" s="6" t="n">
        <v>203</v>
      </c>
      <c r="K14" s="6" t="n">
        <v>172</v>
      </c>
      <c r="L14" s="6" t="n">
        <v>185</v>
      </c>
      <c r="M14" s="6" t="n">
        <v>182</v>
      </c>
      <c r="N14" s="6" t="n">
        <v>184</v>
      </c>
      <c r="O14" s="6" t="n">
        <v>191</v>
      </c>
      <c r="P14" s="6" t="n">
        <v>215</v>
      </c>
      <c r="Q14" s="6" t="n">
        <v>187</v>
      </c>
      <c r="R14" s="6" t="n">
        <v>171</v>
      </c>
      <c r="S14" s="6" t="n">
        <v>159</v>
      </c>
      <c r="T14" s="6" t="n">
        <v>156</v>
      </c>
      <c r="U14" s="6"/>
      <c r="V14" s="6"/>
      <c r="W14" s="6"/>
      <c r="X14" s="6"/>
      <c r="Y14" s="6"/>
      <c r="Z14" s="6"/>
      <c r="AA14" s="6" t="n">
        <v>196</v>
      </c>
      <c r="AB14" s="6" t="n">
        <v>212</v>
      </c>
      <c r="AC14" s="6" t="n">
        <v>193</v>
      </c>
      <c r="AD14" s="6" t="n">
        <v>206</v>
      </c>
      <c r="AE14" s="6" t="n">
        <v>234</v>
      </c>
      <c r="AF14" s="6" t="n">
        <v>170</v>
      </c>
      <c r="AG14" s="6" t="n">
        <v>226</v>
      </c>
      <c r="AH14" s="6" t="n">
        <v>194</v>
      </c>
      <c r="AI14" s="6" t="n">
        <v>194</v>
      </c>
      <c r="AJ14" s="6" t="n">
        <v>186</v>
      </c>
      <c r="AK14" s="6" t="n">
        <v>203</v>
      </c>
      <c r="AL14" s="6" t="n">
        <v>147</v>
      </c>
      <c r="AM14" s="6" t="n">
        <v>196</v>
      </c>
      <c r="AN14" s="6" t="n">
        <v>170</v>
      </c>
      <c r="AO14" s="6" t="n">
        <v>203</v>
      </c>
      <c r="AP14" s="6" t="n">
        <v>181</v>
      </c>
      <c r="AQ14" s="6" t="n">
        <v>246</v>
      </c>
      <c r="AR14" s="18" t="n">
        <v>216</v>
      </c>
      <c r="AS14" s="22" t="n">
        <v>207</v>
      </c>
      <c r="AT14" s="21" t="n">
        <v>193</v>
      </c>
      <c r="AU14" s="22" t="n">
        <v>224</v>
      </c>
      <c r="AV14" s="21" t="n">
        <v>167</v>
      </c>
      <c r="AW14" s="21" t="n">
        <v>146</v>
      </c>
      <c r="AX14" s="10" t="n">
        <f aca="false">SUM(C14:AW14)</f>
        <v>6716</v>
      </c>
      <c r="AY14" s="10" t="n">
        <v>35</v>
      </c>
      <c r="AZ14" s="10" t="n">
        <f aca="false">AX14/AY14</f>
        <v>191.885714285714</v>
      </c>
      <c r="BA14" s="20" t="n">
        <f aca="false">215-AZ14</f>
        <v>23.1142857142857</v>
      </c>
    </row>
    <row r="15" customFormat="false" ht="21" hidden="false" customHeight="true" outlineLevel="0" collapsed="false">
      <c r="A15" s="6" t="n">
        <v>12</v>
      </c>
      <c r="B15" s="6" t="s">
        <v>3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 t="n">
        <v>202</v>
      </c>
      <c r="AL15" s="6" t="n">
        <v>199</v>
      </c>
      <c r="AM15" s="6" t="n">
        <v>232</v>
      </c>
      <c r="AN15" s="6" t="n">
        <v>196</v>
      </c>
      <c r="AO15" s="6" t="n">
        <v>155</v>
      </c>
      <c r="AP15" s="6" t="n">
        <v>163</v>
      </c>
      <c r="AQ15" s="6" t="n">
        <v>195</v>
      </c>
      <c r="AR15" s="18" t="n">
        <v>190</v>
      </c>
      <c r="AS15" s="19"/>
      <c r="AT15" s="19"/>
      <c r="AU15" s="19"/>
      <c r="AV15" s="19"/>
      <c r="AW15" s="19"/>
      <c r="AX15" s="10" t="n">
        <f aca="false">SUM(C15:AW15)</f>
        <v>1532</v>
      </c>
      <c r="AY15" s="10" t="n">
        <v>8</v>
      </c>
      <c r="AZ15" s="10" t="n">
        <f aca="false">AX15/AY15</f>
        <v>191.5</v>
      </c>
      <c r="BA15" s="20" t="n">
        <v>23</v>
      </c>
    </row>
    <row r="16" customFormat="false" ht="21" hidden="false" customHeight="true" outlineLevel="0" collapsed="false">
      <c r="A16" s="6" t="n">
        <v>13</v>
      </c>
      <c r="B16" s="6" t="s">
        <v>35</v>
      </c>
      <c r="C16" s="6" t="n">
        <v>159</v>
      </c>
      <c r="D16" s="6" t="n">
        <v>196</v>
      </c>
      <c r="E16" s="6" t="n">
        <v>215</v>
      </c>
      <c r="F16" s="6" t="n">
        <v>206</v>
      </c>
      <c r="G16" s="6" t="n">
        <v>194</v>
      </c>
      <c r="H16" s="6" t="n">
        <v>194</v>
      </c>
      <c r="I16" s="6" t="n">
        <v>167</v>
      </c>
      <c r="J16" s="6" t="n">
        <v>174</v>
      </c>
      <c r="K16" s="6" t="n">
        <v>200</v>
      </c>
      <c r="L16" s="6" t="n">
        <v>193</v>
      </c>
      <c r="M16" s="6" t="n">
        <v>181</v>
      </c>
      <c r="N16" s="6" t="n">
        <v>201</v>
      </c>
      <c r="O16" s="6" t="n">
        <v>156</v>
      </c>
      <c r="P16" s="6" t="n">
        <v>157</v>
      </c>
      <c r="Q16" s="6" t="n">
        <v>228</v>
      </c>
      <c r="R16" s="6" t="n">
        <v>204</v>
      </c>
      <c r="S16" s="6" t="n">
        <v>190</v>
      </c>
      <c r="T16" s="6" t="n">
        <v>166</v>
      </c>
      <c r="U16" s="6" t="n">
        <v>198</v>
      </c>
      <c r="V16" s="6" t="n">
        <v>207</v>
      </c>
      <c r="W16" s="6" t="n">
        <v>175</v>
      </c>
      <c r="X16" s="6" t="n">
        <v>238</v>
      </c>
      <c r="Y16" s="6" t="n">
        <v>215</v>
      </c>
      <c r="Z16" s="6" t="n">
        <v>213</v>
      </c>
      <c r="AA16" s="6" t="n">
        <v>180</v>
      </c>
      <c r="AB16" s="6" t="n">
        <v>183</v>
      </c>
      <c r="AC16" s="6" t="n">
        <v>205</v>
      </c>
      <c r="AD16" s="6" t="n">
        <v>201</v>
      </c>
      <c r="AE16" s="6" t="n">
        <v>183</v>
      </c>
      <c r="AF16" s="6" t="n">
        <v>187</v>
      </c>
      <c r="AG16" s="6" t="n">
        <v>182</v>
      </c>
      <c r="AH16" s="6" t="n">
        <v>161</v>
      </c>
      <c r="AI16" s="6" t="n">
        <v>173</v>
      </c>
      <c r="AJ16" s="6" t="n">
        <v>200</v>
      </c>
      <c r="AK16" s="6" t="n">
        <v>182</v>
      </c>
      <c r="AL16" s="6" t="n">
        <v>195</v>
      </c>
      <c r="AM16" s="6" t="n">
        <v>163</v>
      </c>
      <c r="AN16" s="6" t="n">
        <v>191</v>
      </c>
      <c r="AO16" s="6" t="n">
        <v>201</v>
      </c>
      <c r="AP16" s="6" t="n">
        <v>195</v>
      </c>
      <c r="AQ16" s="6" t="n">
        <v>213</v>
      </c>
      <c r="AR16" s="18" t="n">
        <v>205</v>
      </c>
      <c r="AS16" s="21" t="n">
        <v>192</v>
      </c>
      <c r="AT16" s="21" t="n">
        <v>148</v>
      </c>
      <c r="AU16" s="21" t="n">
        <v>193</v>
      </c>
      <c r="AV16" s="22" t="n">
        <v>233</v>
      </c>
      <c r="AW16" s="21" t="n">
        <v>197</v>
      </c>
      <c r="AX16" s="10" t="n">
        <f aca="false">SUM(C16:AW16)</f>
        <v>8990</v>
      </c>
      <c r="AY16" s="10" t="n">
        <v>47</v>
      </c>
      <c r="AZ16" s="10" t="n">
        <f aca="false">AX16/AY16</f>
        <v>191.276595744681</v>
      </c>
      <c r="BA16" s="20" t="n">
        <f aca="false">215-AZ16</f>
        <v>23.7234042553191</v>
      </c>
    </row>
    <row r="17" s="2" customFormat="true" ht="21" hidden="false" customHeight="true" outlineLevel="0" collapsed="false">
      <c r="A17" s="6" t="n">
        <v>14</v>
      </c>
      <c r="B17" s="6" t="s">
        <v>36</v>
      </c>
      <c r="C17" s="6" t="n">
        <v>212</v>
      </c>
      <c r="D17" s="6" t="n">
        <v>183</v>
      </c>
      <c r="E17" s="6" t="n">
        <v>212</v>
      </c>
      <c r="F17" s="6" t="n">
        <v>202</v>
      </c>
      <c r="G17" s="6" t="n">
        <v>237</v>
      </c>
      <c r="H17" s="6" t="n">
        <v>170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 t="n">
        <v>180</v>
      </c>
      <c r="AB17" s="6" t="n">
        <v>213</v>
      </c>
      <c r="AC17" s="6" t="n">
        <v>161</v>
      </c>
      <c r="AD17" s="6" t="n">
        <v>163</v>
      </c>
      <c r="AE17" s="6" t="n">
        <v>164</v>
      </c>
      <c r="AF17" s="6"/>
      <c r="AG17" s="6"/>
      <c r="AH17" s="6"/>
      <c r="AI17" s="6"/>
      <c r="AJ17" s="6"/>
      <c r="AK17" s="6" t="n">
        <v>170</v>
      </c>
      <c r="AL17" s="6" t="n">
        <v>193</v>
      </c>
      <c r="AM17" s="6" t="n">
        <v>189</v>
      </c>
      <c r="AN17" s="6" t="n">
        <v>209</v>
      </c>
      <c r="AO17" s="6" t="n">
        <v>188</v>
      </c>
      <c r="AP17" s="6" t="n">
        <v>211</v>
      </c>
      <c r="AQ17" s="6" t="n">
        <v>204</v>
      </c>
      <c r="AR17" s="18" t="n">
        <v>174</v>
      </c>
      <c r="AS17" s="21" t="n">
        <v>177</v>
      </c>
      <c r="AT17" s="21" t="n">
        <v>165</v>
      </c>
      <c r="AU17" s="21" t="n">
        <v>194</v>
      </c>
      <c r="AV17" s="21" t="n">
        <v>175</v>
      </c>
      <c r="AW17" s="22" t="n">
        <v>222</v>
      </c>
      <c r="AX17" s="10" t="n">
        <f aca="false">SUM(C17:AW17)</f>
        <v>4568</v>
      </c>
      <c r="AY17" s="10" t="n">
        <v>24</v>
      </c>
      <c r="AZ17" s="10" t="n">
        <f aca="false">AX17/AY17</f>
        <v>190.333333333333</v>
      </c>
      <c r="BA17" s="20" t="n">
        <f aca="false">215-AZ17</f>
        <v>24.6666666666667</v>
      </c>
    </row>
    <row r="18" customFormat="false" ht="21" hidden="false" customHeight="true" outlineLevel="0" collapsed="false">
      <c r="A18" s="6" t="n">
        <v>15</v>
      </c>
      <c r="B18" s="6" t="s">
        <v>3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 t="n">
        <v>191</v>
      </c>
      <c r="AG18" s="6" t="n">
        <v>160</v>
      </c>
      <c r="AH18" s="6" t="n">
        <v>215</v>
      </c>
      <c r="AI18" s="6" t="n">
        <v>183</v>
      </c>
      <c r="AJ18" s="6" t="n">
        <v>191</v>
      </c>
      <c r="AK18" s="6"/>
      <c r="AL18" s="6"/>
      <c r="AM18" s="6"/>
      <c r="AN18" s="6"/>
      <c r="AO18" s="6"/>
      <c r="AP18" s="6"/>
      <c r="AQ18" s="6"/>
      <c r="AR18" s="18"/>
      <c r="AS18" s="19"/>
      <c r="AT18" s="19"/>
      <c r="AU18" s="19"/>
      <c r="AV18" s="19"/>
      <c r="AW18" s="19"/>
      <c r="AX18" s="10" t="n">
        <f aca="false">SUM(C18:AW18)</f>
        <v>940</v>
      </c>
      <c r="AY18" s="10" t="n">
        <v>5</v>
      </c>
      <c r="AZ18" s="10" t="n">
        <f aca="false">AX18/AY18</f>
        <v>188</v>
      </c>
      <c r="BA18" s="20" t="n">
        <f aca="false">215-AZ18</f>
        <v>27</v>
      </c>
    </row>
    <row r="19" customFormat="false" ht="21" hidden="false" customHeight="true" outlineLevel="0" collapsed="false">
      <c r="A19" s="6" t="n">
        <v>16</v>
      </c>
      <c r="B19" s="6" t="s">
        <v>38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 t="n">
        <v>188</v>
      </c>
      <c r="AG19" s="6" t="n">
        <v>173</v>
      </c>
      <c r="AH19" s="6" t="n">
        <v>201</v>
      </c>
      <c r="AI19" s="6" t="n">
        <v>186</v>
      </c>
      <c r="AJ19" s="6" t="n">
        <v>187</v>
      </c>
      <c r="AK19" s="6" t="n">
        <v>182</v>
      </c>
      <c r="AL19" s="6" t="n">
        <v>166</v>
      </c>
      <c r="AM19" s="6" t="n">
        <v>153</v>
      </c>
      <c r="AN19" s="6" t="n">
        <v>224</v>
      </c>
      <c r="AO19" s="6" t="n">
        <v>218</v>
      </c>
      <c r="AP19" s="6"/>
      <c r="AQ19" s="6"/>
      <c r="AR19" s="18"/>
      <c r="AS19" s="24"/>
      <c r="AT19" s="19"/>
      <c r="AU19" s="19"/>
      <c r="AV19" s="19"/>
      <c r="AW19" s="19"/>
      <c r="AX19" s="10" t="n">
        <f aca="false">SUM(C19:AW19)</f>
        <v>1878</v>
      </c>
      <c r="AY19" s="10" t="n">
        <v>10</v>
      </c>
      <c r="AZ19" s="10" t="n">
        <f aca="false">AX19/AY19</f>
        <v>187.8</v>
      </c>
      <c r="BA19" s="20" t="n">
        <f aca="false">215-AZ19</f>
        <v>27.2</v>
      </c>
    </row>
    <row r="20" customFormat="false" ht="21" hidden="false" customHeight="true" outlineLevel="0" collapsed="false">
      <c r="A20" s="6" t="n">
        <v>17</v>
      </c>
      <c r="B20" s="6" t="s">
        <v>39</v>
      </c>
      <c r="C20" s="6" t="n">
        <v>212</v>
      </c>
      <c r="D20" s="6" t="n">
        <v>162</v>
      </c>
      <c r="E20" s="6" t="n">
        <v>171</v>
      </c>
      <c r="F20" s="6" t="n">
        <v>193</v>
      </c>
      <c r="G20" s="6" t="n">
        <v>195</v>
      </c>
      <c r="H20" s="6" t="n">
        <v>222</v>
      </c>
      <c r="I20" s="6" t="n">
        <v>186</v>
      </c>
      <c r="J20" s="6" t="n">
        <v>215</v>
      </c>
      <c r="K20" s="6" t="n">
        <v>195</v>
      </c>
      <c r="L20" s="6" t="n">
        <v>168</v>
      </c>
      <c r="M20" s="6" t="n">
        <v>174</v>
      </c>
      <c r="N20" s="6" t="n">
        <v>184</v>
      </c>
      <c r="O20" s="6"/>
      <c r="P20" s="6"/>
      <c r="Q20" s="6"/>
      <c r="R20" s="6"/>
      <c r="S20" s="6"/>
      <c r="T20" s="6"/>
      <c r="U20" s="6" t="n">
        <v>166</v>
      </c>
      <c r="V20" s="6" t="n">
        <v>195</v>
      </c>
      <c r="W20" s="6" t="n">
        <v>179</v>
      </c>
      <c r="X20" s="6" t="n">
        <v>176</v>
      </c>
      <c r="Y20" s="6" t="n">
        <v>164</v>
      </c>
      <c r="Z20" s="6" t="n">
        <v>179</v>
      </c>
      <c r="AA20" s="6"/>
      <c r="AB20" s="6"/>
      <c r="AC20" s="6"/>
      <c r="AD20" s="6"/>
      <c r="AE20" s="6"/>
      <c r="AF20" s="6" t="n">
        <v>194</v>
      </c>
      <c r="AG20" s="6" t="n">
        <v>156</v>
      </c>
      <c r="AH20" s="6" t="n">
        <v>213</v>
      </c>
      <c r="AI20" s="6" t="n">
        <v>259</v>
      </c>
      <c r="AJ20" s="6" t="n">
        <v>182</v>
      </c>
      <c r="AK20" s="6"/>
      <c r="AL20" s="6"/>
      <c r="AM20" s="6"/>
      <c r="AN20" s="6"/>
      <c r="AO20" s="6"/>
      <c r="AP20" s="6" t="n">
        <v>168</v>
      </c>
      <c r="AQ20" s="6" t="n">
        <v>166</v>
      </c>
      <c r="AR20" s="18" t="n">
        <v>193</v>
      </c>
      <c r="AS20" s="10"/>
      <c r="AT20" s="19"/>
      <c r="AU20" s="19"/>
      <c r="AV20" s="19"/>
      <c r="AW20" s="19"/>
      <c r="AX20" s="10" t="n">
        <f aca="false">SUM(C20:AW20)</f>
        <v>4867</v>
      </c>
      <c r="AY20" s="10" t="n">
        <v>26</v>
      </c>
      <c r="AZ20" s="10" t="n">
        <f aca="false">AX20/AY20</f>
        <v>187.192307692308</v>
      </c>
      <c r="BA20" s="20" t="n">
        <f aca="false">215-AZ20</f>
        <v>27.8076923076923</v>
      </c>
    </row>
    <row r="21" customFormat="false" ht="21" hidden="false" customHeight="true" outlineLevel="0" collapsed="false">
      <c r="A21" s="6" t="n">
        <v>18</v>
      </c>
      <c r="B21" s="6" t="s">
        <v>40</v>
      </c>
      <c r="C21" s="6" t="n">
        <v>158</v>
      </c>
      <c r="D21" s="6" t="n">
        <v>198</v>
      </c>
      <c r="E21" s="6" t="n">
        <v>214</v>
      </c>
      <c r="F21" s="6" t="n">
        <v>269</v>
      </c>
      <c r="G21" s="6" t="n">
        <v>196</v>
      </c>
      <c r="H21" s="6" t="n">
        <v>16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 t="n">
        <v>155</v>
      </c>
      <c r="AB21" s="6" t="n">
        <v>153</v>
      </c>
      <c r="AC21" s="6" t="n">
        <v>160</v>
      </c>
      <c r="AD21" s="6" t="n">
        <v>181</v>
      </c>
      <c r="AE21" s="6" t="n">
        <v>174</v>
      </c>
      <c r="AF21" s="6" t="n">
        <v>193</v>
      </c>
      <c r="AG21" s="6" t="n">
        <v>160</v>
      </c>
      <c r="AH21" s="6" t="n">
        <v>173</v>
      </c>
      <c r="AI21" s="6" t="n">
        <v>188</v>
      </c>
      <c r="AJ21" s="6" t="n">
        <v>180</v>
      </c>
      <c r="AK21" s="6"/>
      <c r="AL21" s="6"/>
      <c r="AM21" s="6"/>
      <c r="AN21" s="6"/>
      <c r="AO21" s="6"/>
      <c r="AP21" s="6" t="n">
        <v>217</v>
      </c>
      <c r="AQ21" s="6" t="n">
        <v>191</v>
      </c>
      <c r="AR21" s="18" t="n">
        <v>225</v>
      </c>
      <c r="AS21" s="24"/>
      <c r="AT21" s="19"/>
      <c r="AU21" s="19"/>
      <c r="AV21" s="19"/>
      <c r="AW21" s="19"/>
      <c r="AX21" s="10" t="n">
        <f aca="false">SUM(C21:AW21)</f>
        <v>3546</v>
      </c>
      <c r="AY21" s="10" t="n">
        <v>19</v>
      </c>
      <c r="AZ21" s="10" t="n">
        <f aca="false">AX21/AY21</f>
        <v>186.631578947368</v>
      </c>
      <c r="BA21" s="20" t="n">
        <f aca="false">215-AZ21</f>
        <v>28.3684210526316</v>
      </c>
    </row>
    <row r="22" customFormat="false" ht="21" hidden="false" customHeight="true" outlineLevel="0" collapsed="false">
      <c r="A22" s="6" t="n">
        <v>19</v>
      </c>
      <c r="B22" s="6" t="s">
        <v>41</v>
      </c>
      <c r="C22" s="6" t="n">
        <v>183</v>
      </c>
      <c r="D22" s="6" t="n">
        <v>194</v>
      </c>
      <c r="E22" s="6" t="n">
        <v>180</v>
      </c>
      <c r="F22" s="6" t="n">
        <v>190</v>
      </c>
      <c r="G22" s="6" t="n">
        <v>178</v>
      </c>
      <c r="H22" s="6" t="n">
        <v>160</v>
      </c>
      <c r="I22" s="6" t="n">
        <v>212</v>
      </c>
      <c r="J22" s="6" t="n">
        <v>145</v>
      </c>
      <c r="K22" s="6" t="n">
        <v>216</v>
      </c>
      <c r="L22" s="6" t="n">
        <v>150</v>
      </c>
      <c r="M22" s="6" t="n">
        <v>163</v>
      </c>
      <c r="N22" s="6" t="n">
        <v>180</v>
      </c>
      <c r="O22" s="6" t="n">
        <v>194</v>
      </c>
      <c r="P22" s="6" t="n">
        <v>187</v>
      </c>
      <c r="Q22" s="6" t="n">
        <v>183</v>
      </c>
      <c r="R22" s="6" t="n">
        <v>199</v>
      </c>
      <c r="S22" s="6" t="n">
        <v>190</v>
      </c>
      <c r="T22" s="6" t="n">
        <v>175</v>
      </c>
      <c r="U22" s="6" t="n">
        <v>198</v>
      </c>
      <c r="V22" s="6" t="n">
        <v>182</v>
      </c>
      <c r="W22" s="6" t="n">
        <v>211</v>
      </c>
      <c r="X22" s="6" t="n">
        <v>203</v>
      </c>
      <c r="Y22" s="6" t="n">
        <v>166</v>
      </c>
      <c r="Z22" s="6" t="n">
        <v>188</v>
      </c>
      <c r="AA22" s="6" t="n">
        <v>148</v>
      </c>
      <c r="AB22" s="6" t="n">
        <v>159</v>
      </c>
      <c r="AC22" s="6" t="n">
        <v>192</v>
      </c>
      <c r="AD22" s="6" t="n">
        <v>181</v>
      </c>
      <c r="AE22" s="6" t="n">
        <v>169</v>
      </c>
      <c r="AF22" s="6" t="n">
        <v>183</v>
      </c>
      <c r="AG22" s="6" t="n">
        <v>202</v>
      </c>
      <c r="AH22" s="6" t="n">
        <v>203</v>
      </c>
      <c r="AI22" s="6" t="n">
        <v>205</v>
      </c>
      <c r="AJ22" s="6" t="n">
        <v>190</v>
      </c>
      <c r="AK22" s="6"/>
      <c r="AL22" s="6"/>
      <c r="AM22" s="6"/>
      <c r="AN22" s="6"/>
      <c r="AO22" s="6"/>
      <c r="AP22" s="6" t="n">
        <v>227</v>
      </c>
      <c r="AQ22" s="6" t="n">
        <v>211</v>
      </c>
      <c r="AR22" s="18" t="n">
        <v>178</v>
      </c>
      <c r="AS22" s="19"/>
      <c r="AT22" s="19"/>
      <c r="AU22" s="19"/>
      <c r="AV22" s="19"/>
      <c r="AW22" s="19"/>
      <c r="AX22" s="10" t="n">
        <f aca="false">SUM(C22:AW22)</f>
        <v>6875</v>
      </c>
      <c r="AY22" s="10" t="n">
        <v>37</v>
      </c>
      <c r="AZ22" s="10" t="n">
        <f aca="false">AX22/AY22</f>
        <v>185.810810810811</v>
      </c>
      <c r="BA22" s="20" t="n">
        <f aca="false">215-AZ22</f>
        <v>29.1891891891892</v>
      </c>
    </row>
    <row r="23" customFormat="false" ht="21" hidden="false" customHeight="true" outlineLevel="0" collapsed="false">
      <c r="A23" s="6" t="n">
        <v>20</v>
      </c>
      <c r="B23" s="6" t="s">
        <v>42</v>
      </c>
      <c r="C23" s="6" t="n">
        <v>185</v>
      </c>
      <c r="D23" s="6" t="n">
        <v>187</v>
      </c>
      <c r="E23" s="6" t="n">
        <v>153</v>
      </c>
      <c r="F23" s="6" t="n">
        <v>188</v>
      </c>
      <c r="G23" s="6" t="n">
        <v>181</v>
      </c>
      <c r="H23" s="6" t="n">
        <v>181</v>
      </c>
      <c r="I23" s="6" t="n">
        <v>160</v>
      </c>
      <c r="J23" s="6" t="n">
        <v>199</v>
      </c>
      <c r="K23" s="6" t="n">
        <v>214</v>
      </c>
      <c r="L23" s="6" t="n">
        <v>166</v>
      </c>
      <c r="M23" s="6" t="n">
        <v>179</v>
      </c>
      <c r="N23" s="6" t="n">
        <v>179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 t="n">
        <v>219</v>
      </c>
      <c r="AG23" s="6" t="n">
        <v>192</v>
      </c>
      <c r="AH23" s="6" t="n">
        <v>193</v>
      </c>
      <c r="AI23" s="6" t="n">
        <v>194</v>
      </c>
      <c r="AJ23" s="6" t="n">
        <v>174</v>
      </c>
      <c r="AK23" s="6"/>
      <c r="AL23" s="6"/>
      <c r="AM23" s="6"/>
      <c r="AN23" s="6"/>
      <c r="AO23" s="6"/>
      <c r="AP23" s="6" t="n">
        <v>211</v>
      </c>
      <c r="AQ23" s="6" t="n">
        <v>180</v>
      </c>
      <c r="AR23" s="18" t="n">
        <v>173</v>
      </c>
      <c r="AS23" s="19"/>
      <c r="AT23" s="19"/>
      <c r="AU23" s="19"/>
      <c r="AV23" s="19"/>
      <c r="AW23" s="19"/>
      <c r="AX23" s="10" t="n">
        <f aca="false">SUM(C23:AW23)</f>
        <v>3708</v>
      </c>
      <c r="AY23" s="10" t="n">
        <v>20</v>
      </c>
      <c r="AZ23" s="10" t="n">
        <f aca="false">AX23/AY23</f>
        <v>185.4</v>
      </c>
      <c r="BA23" s="20" t="n">
        <f aca="false">215-AZ23</f>
        <v>29.6</v>
      </c>
    </row>
    <row r="24" customFormat="false" ht="21" hidden="false" customHeight="true" outlineLevel="0" collapsed="false">
      <c r="A24" s="6" t="n">
        <v>21</v>
      </c>
      <c r="B24" s="6" t="s">
        <v>4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 t="n">
        <v>213</v>
      </c>
      <c r="AG24" s="6" t="n">
        <v>163</v>
      </c>
      <c r="AH24" s="6" t="n">
        <v>178</v>
      </c>
      <c r="AI24" s="6" t="n">
        <v>147</v>
      </c>
      <c r="AJ24" s="6" t="n">
        <v>189</v>
      </c>
      <c r="AK24" s="6" t="n">
        <v>233</v>
      </c>
      <c r="AL24" s="6" t="n">
        <v>162</v>
      </c>
      <c r="AM24" s="6" t="n">
        <v>221</v>
      </c>
      <c r="AN24" s="6" t="n">
        <v>194</v>
      </c>
      <c r="AO24" s="6" t="n">
        <v>193</v>
      </c>
      <c r="AP24" s="6" t="n">
        <v>183</v>
      </c>
      <c r="AQ24" s="6" t="n">
        <v>165</v>
      </c>
      <c r="AR24" s="18" t="n">
        <v>163</v>
      </c>
      <c r="AS24" s="21" t="n">
        <v>185</v>
      </c>
      <c r="AT24" s="21" t="n">
        <v>185</v>
      </c>
      <c r="AU24" s="21" t="n">
        <v>191</v>
      </c>
      <c r="AV24" s="21" t="n">
        <v>197</v>
      </c>
      <c r="AW24" s="21" t="n">
        <v>162</v>
      </c>
      <c r="AX24" s="10" t="n">
        <f aca="false">SUM(C24:AW24)</f>
        <v>3324</v>
      </c>
      <c r="AY24" s="10" t="n">
        <v>18</v>
      </c>
      <c r="AZ24" s="10" t="n">
        <f aca="false">AX24/AY24</f>
        <v>184.666666666667</v>
      </c>
      <c r="BA24" s="20" t="n">
        <f aca="false">215-AZ24</f>
        <v>30.3333333333333</v>
      </c>
    </row>
    <row r="25" customFormat="false" ht="21" hidden="false" customHeight="true" outlineLevel="0" collapsed="false">
      <c r="A25" s="6" t="n">
        <v>22</v>
      </c>
      <c r="B25" s="6" t="s">
        <v>4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18"/>
      <c r="AS25" s="22" t="n">
        <v>201</v>
      </c>
      <c r="AT25" s="21" t="n">
        <v>147</v>
      </c>
      <c r="AU25" s="21" t="n">
        <v>147</v>
      </c>
      <c r="AV25" s="22" t="n">
        <v>266</v>
      </c>
      <c r="AW25" s="21" t="n">
        <v>162</v>
      </c>
      <c r="AX25" s="10" t="n">
        <f aca="false">SUM(C25:AW25)</f>
        <v>923</v>
      </c>
      <c r="AY25" s="10" t="n">
        <v>5</v>
      </c>
      <c r="AZ25" s="10" t="n">
        <f aca="false">AX25/AY25</f>
        <v>184.6</v>
      </c>
      <c r="BA25" s="20" t="n">
        <f aca="false">215-AZ25</f>
        <v>30.4</v>
      </c>
    </row>
    <row r="26" customFormat="false" ht="21" hidden="false" customHeight="true" outlineLevel="0" collapsed="false">
      <c r="A26" s="6" t="n">
        <v>23</v>
      </c>
      <c r="B26" s="6" t="s">
        <v>45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 t="n">
        <v>211</v>
      </c>
      <c r="AL26" s="6" t="n">
        <v>187</v>
      </c>
      <c r="AM26" s="6" t="n">
        <v>206</v>
      </c>
      <c r="AN26" s="6" t="n">
        <v>173</v>
      </c>
      <c r="AO26" s="6" t="n">
        <v>197</v>
      </c>
      <c r="AP26" s="6" t="n">
        <v>188</v>
      </c>
      <c r="AQ26" s="6" t="n">
        <v>168</v>
      </c>
      <c r="AR26" s="18" t="n">
        <v>144</v>
      </c>
      <c r="AS26" s="10"/>
      <c r="AT26" s="19"/>
      <c r="AU26" s="19"/>
      <c r="AV26" s="19"/>
      <c r="AW26" s="19"/>
      <c r="AX26" s="10" t="n">
        <f aca="false">SUM(C26:AW26)</f>
        <v>1474</v>
      </c>
      <c r="AY26" s="10" t="n">
        <v>8</v>
      </c>
      <c r="AZ26" s="10" t="n">
        <f aca="false">AX26/AY26</f>
        <v>184.25</v>
      </c>
      <c r="BA26" s="20" t="n">
        <f aca="false">215-AZ26</f>
        <v>30.75</v>
      </c>
    </row>
    <row r="27" customFormat="false" ht="21" hidden="false" customHeight="true" outlineLevel="0" collapsed="false">
      <c r="A27" s="6" t="n">
        <v>24</v>
      </c>
      <c r="B27" s="6" t="s">
        <v>46</v>
      </c>
      <c r="C27" s="6" t="n">
        <v>197</v>
      </c>
      <c r="D27" s="6" t="n">
        <v>190</v>
      </c>
      <c r="E27" s="6" t="n">
        <v>215</v>
      </c>
      <c r="F27" s="6" t="n">
        <v>158</v>
      </c>
      <c r="G27" s="6" t="n">
        <v>186</v>
      </c>
      <c r="H27" s="6" t="n">
        <v>151</v>
      </c>
      <c r="I27" s="6" t="n">
        <v>210</v>
      </c>
      <c r="J27" s="6" t="n">
        <v>183</v>
      </c>
      <c r="K27" s="6" t="n">
        <v>140</v>
      </c>
      <c r="L27" s="6" t="n">
        <v>195</v>
      </c>
      <c r="M27" s="6" t="n">
        <v>176</v>
      </c>
      <c r="N27" s="6" t="n">
        <v>158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 t="n">
        <v>185</v>
      </c>
      <c r="AG27" s="6" t="n">
        <v>189</v>
      </c>
      <c r="AH27" s="6" t="n">
        <v>145</v>
      </c>
      <c r="AI27" s="6" t="n">
        <v>150</v>
      </c>
      <c r="AJ27" s="6" t="n">
        <v>227</v>
      </c>
      <c r="AK27" s="6" t="n">
        <v>194</v>
      </c>
      <c r="AL27" s="6" t="n">
        <v>222</v>
      </c>
      <c r="AM27" s="6" t="n">
        <v>204</v>
      </c>
      <c r="AN27" s="6" t="n">
        <v>178</v>
      </c>
      <c r="AO27" s="6" t="n">
        <v>162</v>
      </c>
      <c r="AP27" s="6" t="n">
        <v>216</v>
      </c>
      <c r="AQ27" s="6" t="n">
        <v>179</v>
      </c>
      <c r="AR27" s="18" t="n">
        <v>167</v>
      </c>
      <c r="AS27" s="21" t="n">
        <v>173</v>
      </c>
      <c r="AT27" s="25" t="n">
        <v>223</v>
      </c>
      <c r="AU27" s="21" t="n">
        <v>197</v>
      </c>
      <c r="AV27" s="21" t="n">
        <v>156</v>
      </c>
      <c r="AW27" s="21" t="n">
        <v>197</v>
      </c>
      <c r="AX27" s="10" t="n">
        <f aca="false">SUM(C27:AW27)</f>
        <v>5523</v>
      </c>
      <c r="AY27" s="10" t="n">
        <v>30</v>
      </c>
      <c r="AZ27" s="10" t="n">
        <f aca="false">AX27/AY27</f>
        <v>184.1</v>
      </c>
      <c r="BA27" s="20" t="n">
        <f aca="false">215-AZ27</f>
        <v>30.9</v>
      </c>
    </row>
    <row r="28" s="2" customFormat="true" ht="21" hidden="false" customHeight="true" outlineLevel="0" collapsed="false">
      <c r="A28" s="6" t="n">
        <v>25</v>
      </c>
      <c r="B28" s="6" t="s">
        <v>4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 t="n">
        <v>188</v>
      </c>
      <c r="AQ28" s="6" t="n">
        <v>181</v>
      </c>
      <c r="AR28" s="18" t="n">
        <v>183</v>
      </c>
      <c r="AS28" s="19"/>
      <c r="AT28" s="19"/>
      <c r="AU28" s="19"/>
      <c r="AV28" s="19"/>
      <c r="AW28" s="19"/>
      <c r="AX28" s="10" t="n">
        <f aca="false">SUM(C28:AW28)</f>
        <v>552</v>
      </c>
      <c r="AY28" s="10" t="n">
        <v>3</v>
      </c>
      <c r="AZ28" s="10" t="n">
        <f aca="false">AX28/AY28</f>
        <v>184</v>
      </c>
      <c r="BA28" s="20" t="n">
        <f aca="false">215-AZ28</f>
        <v>31</v>
      </c>
    </row>
    <row r="29" customFormat="false" ht="21" hidden="false" customHeight="true" outlineLevel="0" collapsed="false">
      <c r="A29" s="6" t="n">
        <v>26</v>
      </c>
      <c r="B29" s="6" t="s">
        <v>4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 t="n">
        <v>183</v>
      </c>
      <c r="AL29" s="6" t="n">
        <v>169</v>
      </c>
      <c r="AM29" s="6" t="n">
        <v>184</v>
      </c>
      <c r="AN29" s="6" t="n">
        <v>194</v>
      </c>
      <c r="AO29" s="6" t="n">
        <v>182</v>
      </c>
      <c r="AP29" s="6"/>
      <c r="AQ29" s="6"/>
      <c r="AR29" s="18"/>
      <c r="AS29" s="19"/>
      <c r="AT29" s="19"/>
      <c r="AU29" s="19"/>
      <c r="AV29" s="19"/>
      <c r="AW29" s="19"/>
      <c r="AX29" s="10" t="n">
        <f aca="false">SUM(C29:AW29)</f>
        <v>912</v>
      </c>
      <c r="AY29" s="10" t="n">
        <v>5</v>
      </c>
      <c r="AZ29" s="10" t="n">
        <f aca="false">AX29/AY29</f>
        <v>182.4</v>
      </c>
      <c r="BA29" s="20" t="n">
        <f aca="false">215-AZ29</f>
        <v>32.6</v>
      </c>
    </row>
    <row r="30" customFormat="false" ht="21" hidden="false" customHeight="true" outlineLevel="0" collapsed="false">
      <c r="A30" s="6" t="n">
        <v>27</v>
      </c>
      <c r="B30" s="6" t="s">
        <v>49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 t="n">
        <v>176</v>
      </c>
      <c r="AG30" s="6" t="n">
        <v>168</v>
      </c>
      <c r="AH30" s="6" t="n">
        <v>191</v>
      </c>
      <c r="AI30" s="6" t="n">
        <v>192</v>
      </c>
      <c r="AJ30" s="6" t="n">
        <v>207</v>
      </c>
      <c r="AK30" s="6" t="n">
        <v>192</v>
      </c>
      <c r="AL30" s="6" t="n">
        <v>179</v>
      </c>
      <c r="AM30" s="6" t="n">
        <v>204</v>
      </c>
      <c r="AN30" s="6" t="n">
        <v>176</v>
      </c>
      <c r="AO30" s="6" t="n">
        <v>195</v>
      </c>
      <c r="AP30" s="6" t="n">
        <v>178</v>
      </c>
      <c r="AQ30" s="6" t="n">
        <v>191</v>
      </c>
      <c r="AR30" s="18" t="n">
        <v>180</v>
      </c>
      <c r="AS30" s="21" t="n">
        <v>133</v>
      </c>
      <c r="AT30" s="21" t="n">
        <v>183</v>
      </c>
      <c r="AU30" s="21" t="n">
        <v>159</v>
      </c>
      <c r="AV30" s="21" t="n">
        <v>173</v>
      </c>
      <c r="AW30" s="22" t="n">
        <v>205</v>
      </c>
      <c r="AX30" s="10" t="n">
        <f aca="false">SUM(C30:AW30)</f>
        <v>3282</v>
      </c>
      <c r="AY30" s="10" t="n">
        <v>18</v>
      </c>
      <c r="AZ30" s="10" t="n">
        <f aca="false">AX30/AY30</f>
        <v>182.333333333333</v>
      </c>
      <c r="BA30" s="20" t="n">
        <f aca="false">215-AZ30</f>
        <v>32.6666666666667</v>
      </c>
    </row>
    <row r="31" customFormat="false" ht="21" hidden="false" customHeight="true" outlineLevel="0" collapsed="false">
      <c r="A31" s="6" t="n">
        <v>28</v>
      </c>
      <c r="B31" s="6" t="s">
        <v>50</v>
      </c>
      <c r="C31" s="6" t="n">
        <v>193</v>
      </c>
      <c r="D31" s="6" t="n">
        <v>143</v>
      </c>
      <c r="E31" s="6" t="n">
        <v>190</v>
      </c>
      <c r="F31" s="6" t="n">
        <v>171</v>
      </c>
      <c r="G31" s="6" t="n">
        <v>211</v>
      </c>
      <c r="H31" s="6" t="n">
        <v>153</v>
      </c>
      <c r="I31" s="6" t="n">
        <v>175</v>
      </c>
      <c r="J31" s="6" t="n">
        <v>150</v>
      </c>
      <c r="K31" s="6" t="n">
        <v>150</v>
      </c>
      <c r="L31" s="6" t="n">
        <v>190</v>
      </c>
      <c r="M31" s="6" t="n">
        <v>180</v>
      </c>
      <c r="N31" s="6" t="n">
        <v>163</v>
      </c>
      <c r="O31" s="6" t="n">
        <v>237</v>
      </c>
      <c r="P31" s="6" t="n">
        <v>181</v>
      </c>
      <c r="Q31" s="6" t="n">
        <v>176</v>
      </c>
      <c r="R31" s="6" t="n">
        <v>225</v>
      </c>
      <c r="S31" s="6" t="n">
        <v>157</v>
      </c>
      <c r="T31" s="6" t="n">
        <v>139</v>
      </c>
      <c r="U31" s="6" t="n">
        <v>182</v>
      </c>
      <c r="V31" s="6" t="n">
        <v>179</v>
      </c>
      <c r="W31" s="6" t="n">
        <v>197</v>
      </c>
      <c r="X31" s="6" t="n">
        <v>189</v>
      </c>
      <c r="Y31" s="6" t="n">
        <v>203</v>
      </c>
      <c r="Z31" s="6" t="n">
        <v>192</v>
      </c>
      <c r="AA31" s="6" t="n">
        <v>193</v>
      </c>
      <c r="AB31" s="6" t="n">
        <v>177</v>
      </c>
      <c r="AC31" s="6" t="n">
        <v>223</v>
      </c>
      <c r="AD31" s="6" t="n">
        <v>185</v>
      </c>
      <c r="AE31" s="6" t="n">
        <v>132</v>
      </c>
      <c r="AF31" s="6" t="n">
        <v>203</v>
      </c>
      <c r="AG31" s="6" t="n">
        <v>202</v>
      </c>
      <c r="AH31" s="6" t="n">
        <v>203</v>
      </c>
      <c r="AI31" s="6" t="n">
        <v>224</v>
      </c>
      <c r="AJ31" s="6" t="n">
        <v>199</v>
      </c>
      <c r="AK31" s="6" t="n">
        <v>237</v>
      </c>
      <c r="AL31" s="6" t="n">
        <v>159</v>
      </c>
      <c r="AM31" s="6" t="n">
        <v>159</v>
      </c>
      <c r="AN31" s="6" t="n">
        <v>149</v>
      </c>
      <c r="AO31" s="6"/>
      <c r="AP31" s="6" t="n">
        <v>170</v>
      </c>
      <c r="AQ31" s="6" t="n">
        <v>165</v>
      </c>
      <c r="AR31" s="18" t="n">
        <v>172</v>
      </c>
      <c r="AS31" s="21" t="n">
        <v>195</v>
      </c>
      <c r="AT31" s="22" t="n">
        <v>203</v>
      </c>
      <c r="AU31" s="21" t="n">
        <v>161</v>
      </c>
      <c r="AV31" s="21" t="n">
        <v>146</v>
      </c>
      <c r="AW31" s="21" t="n">
        <v>192</v>
      </c>
      <c r="AX31" s="10" t="n">
        <f aca="false">SUM(C31:AW31)</f>
        <v>8375</v>
      </c>
      <c r="AY31" s="10" t="n">
        <v>46</v>
      </c>
      <c r="AZ31" s="10" t="n">
        <f aca="false">AX31/AY31</f>
        <v>182.065217391304</v>
      </c>
      <c r="BA31" s="20" t="n">
        <f aca="false">215-AZ31</f>
        <v>32.9347826086957</v>
      </c>
    </row>
    <row r="32" customFormat="false" ht="21" hidden="false" customHeight="true" outlineLevel="0" collapsed="false">
      <c r="A32" s="6" t="n">
        <v>29</v>
      </c>
      <c r="B32" s="6" t="s">
        <v>5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 t="n">
        <v>223</v>
      </c>
      <c r="AL32" s="6" t="n">
        <v>172</v>
      </c>
      <c r="AM32" s="6" t="n">
        <v>175</v>
      </c>
      <c r="AN32" s="6" t="n">
        <v>182</v>
      </c>
      <c r="AO32" s="6" t="n">
        <v>157</v>
      </c>
      <c r="AP32" s="6"/>
      <c r="AQ32" s="6"/>
      <c r="AR32" s="18"/>
      <c r="AS32" s="19"/>
      <c r="AT32" s="19"/>
      <c r="AU32" s="19"/>
      <c r="AV32" s="19"/>
      <c r="AW32" s="19"/>
      <c r="AX32" s="10" t="n">
        <f aca="false">SUM(C32:AW32)</f>
        <v>909</v>
      </c>
      <c r="AY32" s="10" t="n">
        <v>5</v>
      </c>
      <c r="AZ32" s="10" t="n">
        <f aca="false">AX32/AY32</f>
        <v>181.8</v>
      </c>
      <c r="BA32" s="20" t="n">
        <f aca="false">215-AZ32</f>
        <v>33.2</v>
      </c>
    </row>
    <row r="33" s="2" customFormat="true" ht="21" hidden="false" customHeight="true" outlineLevel="0" collapsed="false">
      <c r="A33" s="6" t="n">
        <v>30</v>
      </c>
      <c r="B33" s="6" t="s">
        <v>52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 t="n">
        <v>205</v>
      </c>
      <c r="AG33" s="6" t="n">
        <v>145</v>
      </c>
      <c r="AH33" s="6" t="n">
        <v>130</v>
      </c>
      <c r="AI33" s="6" t="n">
        <v>177</v>
      </c>
      <c r="AJ33" s="6" t="n">
        <v>186</v>
      </c>
      <c r="AK33" s="6"/>
      <c r="AL33" s="6"/>
      <c r="AM33" s="6"/>
      <c r="AN33" s="6"/>
      <c r="AO33" s="6"/>
      <c r="AP33" s="6" t="n">
        <v>178</v>
      </c>
      <c r="AQ33" s="6" t="n">
        <v>225</v>
      </c>
      <c r="AR33" s="18" t="n">
        <v>205</v>
      </c>
      <c r="AS33" s="22" t="n">
        <v>200</v>
      </c>
      <c r="AT33" s="21" t="n">
        <v>149</v>
      </c>
      <c r="AU33" s="21" t="n">
        <v>172</v>
      </c>
      <c r="AV33" s="21" t="n">
        <v>199</v>
      </c>
      <c r="AW33" s="21" t="n">
        <v>192</v>
      </c>
      <c r="AX33" s="10" t="n">
        <f aca="false">SUM(C33:AW33)</f>
        <v>2363</v>
      </c>
      <c r="AY33" s="10" t="n">
        <v>13</v>
      </c>
      <c r="AZ33" s="10" t="n">
        <f aca="false">AX33/AY33</f>
        <v>181.769230769231</v>
      </c>
      <c r="BA33" s="20" t="n">
        <f aca="false">215-AZ33</f>
        <v>33.2307692307692</v>
      </c>
    </row>
    <row r="34" customFormat="false" ht="21" hidden="false" customHeight="true" outlineLevel="0" collapsed="false">
      <c r="A34" s="6" t="n">
        <v>31</v>
      </c>
      <c r="B34" s="6" t="s">
        <v>53</v>
      </c>
      <c r="C34" s="6" t="n">
        <v>163</v>
      </c>
      <c r="D34" s="6" t="n">
        <v>190</v>
      </c>
      <c r="E34" s="6" t="n">
        <v>212</v>
      </c>
      <c r="F34" s="6" t="n">
        <v>186</v>
      </c>
      <c r="G34" s="6" t="n">
        <v>163</v>
      </c>
      <c r="H34" s="6" t="n">
        <v>160</v>
      </c>
      <c r="I34" s="6" t="n">
        <v>193</v>
      </c>
      <c r="J34" s="6" t="n">
        <v>178</v>
      </c>
      <c r="K34" s="6" t="n">
        <v>191</v>
      </c>
      <c r="L34" s="6" t="n">
        <v>182</v>
      </c>
      <c r="M34" s="6" t="n">
        <v>192</v>
      </c>
      <c r="N34" s="6" t="n">
        <v>161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 t="n">
        <v>208</v>
      </c>
      <c r="AL34" s="6" t="n">
        <v>190</v>
      </c>
      <c r="AM34" s="6" t="n">
        <v>204</v>
      </c>
      <c r="AN34" s="6" t="n">
        <v>171</v>
      </c>
      <c r="AO34" s="6" t="n">
        <v>160</v>
      </c>
      <c r="AP34" s="6" t="n">
        <v>184</v>
      </c>
      <c r="AQ34" s="6" t="n">
        <v>148</v>
      </c>
      <c r="AR34" s="18" t="n">
        <v>190</v>
      </c>
      <c r="AS34" s="21" t="n">
        <v>183</v>
      </c>
      <c r="AT34" s="21" t="n">
        <v>190</v>
      </c>
      <c r="AU34" s="21" t="n">
        <v>184</v>
      </c>
      <c r="AV34" s="21" t="n">
        <v>167</v>
      </c>
      <c r="AW34" s="21" t="n">
        <v>194</v>
      </c>
      <c r="AX34" s="10" t="n">
        <f aca="false">SUM(C34:AW34)</f>
        <v>4544</v>
      </c>
      <c r="AY34" s="10" t="n">
        <v>25</v>
      </c>
      <c r="AZ34" s="10" t="n">
        <f aca="false">AX34/AY34</f>
        <v>181.76</v>
      </c>
      <c r="BA34" s="20" t="n">
        <f aca="false">215-AZ34</f>
        <v>33.24</v>
      </c>
    </row>
    <row r="35" customFormat="false" ht="21" hidden="false" customHeight="true" outlineLevel="0" collapsed="false">
      <c r="A35" s="6" t="n">
        <v>32</v>
      </c>
      <c r="B35" s="6" t="s">
        <v>5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 t="n">
        <v>179</v>
      </c>
      <c r="AQ35" s="6" t="n">
        <v>173</v>
      </c>
      <c r="AR35" s="18" t="n">
        <v>173</v>
      </c>
      <c r="AS35" s="22" t="n">
        <v>211</v>
      </c>
      <c r="AT35" s="21" t="n">
        <v>149</v>
      </c>
      <c r="AU35" s="21" t="n">
        <v>199</v>
      </c>
      <c r="AV35" s="22" t="n">
        <v>202</v>
      </c>
      <c r="AW35" s="21" t="n">
        <v>163</v>
      </c>
      <c r="AX35" s="10" t="n">
        <f aca="false">SUM(C35:AW35)</f>
        <v>1449</v>
      </c>
      <c r="AY35" s="10" t="n">
        <v>8</v>
      </c>
      <c r="AZ35" s="10" t="n">
        <f aca="false">AX35/AY35</f>
        <v>181.125</v>
      </c>
      <c r="BA35" s="20" t="n">
        <f aca="false">215-AZ35</f>
        <v>33.875</v>
      </c>
    </row>
    <row r="36" customFormat="false" ht="21" hidden="false" customHeight="true" outlineLevel="0" collapsed="false">
      <c r="A36" s="6" t="n">
        <v>33</v>
      </c>
      <c r="B36" s="6" t="s">
        <v>55</v>
      </c>
      <c r="C36" s="6"/>
      <c r="D36" s="6"/>
      <c r="E36" s="6"/>
      <c r="F36" s="6"/>
      <c r="G36" s="6"/>
      <c r="H36" s="6"/>
      <c r="I36" s="6" t="n">
        <v>180</v>
      </c>
      <c r="J36" s="6" t="n">
        <v>173</v>
      </c>
      <c r="K36" s="6" t="n">
        <v>158</v>
      </c>
      <c r="L36" s="6" t="n">
        <v>133</v>
      </c>
      <c r="M36" s="6" t="n">
        <v>180</v>
      </c>
      <c r="N36" s="6" t="n">
        <v>174</v>
      </c>
      <c r="O36" s="6"/>
      <c r="P36" s="6"/>
      <c r="Q36" s="6"/>
      <c r="R36" s="6"/>
      <c r="S36" s="6"/>
      <c r="T36" s="6"/>
      <c r="U36" s="6" t="n">
        <v>210</v>
      </c>
      <c r="V36" s="6" t="n">
        <v>182</v>
      </c>
      <c r="W36" s="6" t="n">
        <v>204</v>
      </c>
      <c r="X36" s="6" t="n">
        <v>211</v>
      </c>
      <c r="Y36" s="6" t="n">
        <v>153</v>
      </c>
      <c r="Z36" s="6" t="n">
        <v>164</v>
      </c>
      <c r="AA36" s="6" t="n">
        <v>183</v>
      </c>
      <c r="AB36" s="6" t="n">
        <v>170</v>
      </c>
      <c r="AC36" s="6" t="n">
        <v>148</v>
      </c>
      <c r="AD36" s="6" t="n">
        <v>172</v>
      </c>
      <c r="AE36" s="6" t="n">
        <v>171</v>
      </c>
      <c r="AF36" s="6" t="n">
        <v>174</v>
      </c>
      <c r="AG36" s="6" t="n">
        <v>170</v>
      </c>
      <c r="AH36" s="6" t="n">
        <v>199</v>
      </c>
      <c r="AI36" s="6" t="n">
        <v>176</v>
      </c>
      <c r="AJ36" s="6" t="n">
        <v>181</v>
      </c>
      <c r="AK36" s="6" t="n">
        <v>207</v>
      </c>
      <c r="AL36" s="6" t="n">
        <v>167</v>
      </c>
      <c r="AM36" s="6" t="n">
        <v>177</v>
      </c>
      <c r="AN36" s="6" t="n">
        <v>171</v>
      </c>
      <c r="AO36" s="6" t="n">
        <v>202</v>
      </c>
      <c r="AP36" s="6" t="n">
        <v>171</v>
      </c>
      <c r="AQ36" s="6" t="n">
        <v>178</v>
      </c>
      <c r="AR36" s="18" t="n">
        <v>214</v>
      </c>
      <c r="AS36" s="21" t="n">
        <v>183</v>
      </c>
      <c r="AT36" s="21" t="n">
        <v>185</v>
      </c>
      <c r="AU36" s="25" t="n">
        <v>215</v>
      </c>
      <c r="AV36" s="21" t="n">
        <v>188</v>
      </c>
      <c r="AW36" s="25" t="n">
        <v>211</v>
      </c>
      <c r="AX36" s="10" t="n">
        <f aca="false">SUM(C36:AW36)</f>
        <v>6335</v>
      </c>
      <c r="AY36" s="10" t="n">
        <v>35</v>
      </c>
      <c r="AZ36" s="10" t="n">
        <f aca="false">AX36/AY36</f>
        <v>181</v>
      </c>
      <c r="BA36" s="20" t="n">
        <f aca="false">215-AZ36</f>
        <v>34</v>
      </c>
    </row>
    <row r="37" customFormat="false" ht="21" hidden="false" customHeight="true" outlineLevel="0" collapsed="false">
      <c r="A37" s="6" t="n">
        <v>34</v>
      </c>
      <c r="B37" s="6" t="s">
        <v>5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 t="n">
        <v>199</v>
      </c>
      <c r="AL37" s="6" t="n">
        <v>176</v>
      </c>
      <c r="AM37" s="6" t="n">
        <v>131</v>
      </c>
      <c r="AN37" s="6" t="n">
        <v>217</v>
      </c>
      <c r="AO37" s="6"/>
      <c r="AP37" s="6"/>
      <c r="AQ37" s="6"/>
      <c r="AR37" s="18"/>
      <c r="AS37" s="19"/>
      <c r="AT37" s="19"/>
      <c r="AU37" s="19"/>
      <c r="AV37" s="19"/>
      <c r="AW37" s="19"/>
      <c r="AX37" s="10" t="n">
        <f aca="false">SUM(C37:AW37)</f>
        <v>723</v>
      </c>
      <c r="AY37" s="10" t="n">
        <v>4</v>
      </c>
      <c r="AZ37" s="10" t="n">
        <f aca="false">AX37/AY37</f>
        <v>180.75</v>
      </c>
      <c r="BA37" s="20" t="n">
        <f aca="false">215-AZ37</f>
        <v>34.25</v>
      </c>
    </row>
    <row r="38" customFormat="false" ht="21" hidden="false" customHeight="true" outlineLevel="0" collapsed="false">
      <c r="A38" s="6" t="n">
        <v>35</v>
      </c>
      <c r="B38" s="6" t="s">
        <v>57</v>
      </c>
      <c r="C38" s="6"/>
      <c r="D38" s="6"/>
      <c r="E38" s="6"/>
      <c r="F38" s="6"/>
      <c r="G38" s="6"/>
      <c r="H38" s="6"/>
      <c r="I38" s="6" t="n">
        <v>206</v>
      </c>
      <c r="J38" s="6" t="n">
        <v>189</v>
      </c>
      <c r="K38" s="6" t="n">
        <v>155</v>
      </c>
      <c r="L38" s="6" t="n">
        <v>195</v>
      </c>
      <c r="M38" s="6" t="n">
        <v>180</v>
      </c>
      <c r="N38" s="6" t="n">
        <v>176</v>
      </c>
      <c r="O38" s="6" t="n">
        <v>129</v>
      </c>
      <c r="P38" s="6" t="n">
        <v>187</v>
      </c>
      <c r="Q38" s="6" t="n">
        <v>159</v>
      </c>
      <c r="R38" s="6" t="n">
        <v>155</v>
      </c>
      <c r="S38" s="6" t="n">
        <v>138</v>
      </c>
      <c r="T38" s="6" t="n">
        <v>148</v>
      </c>
      <c r="U38" s="6" t="n">
        <v>191</v>
      </c>
      <c r="V38" s="6" t="n">
        <v>150</v>
      </c>
      <c r="W38" s="6" t="n">
        <v>142</v>
      </c>
      <c r="X38" s="6" t="n">
        <v>202</v>
      </c>
      <c r="Y38" s="6" t="n">
        <v>193</v>
      </c>
      <c r="Z38" s="6" t="n">
        <v>173</v>
      </c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 t="n">
        <v>183</v>
      </c>
      <c r="AL38" s="6" t="n">
        <v>219</v>
      </c>
      <c r="AM38" s="6" t="n">
        <v>169</v>
      </c>
      <c r="AN38" s="6" t="n">
        <v>147</v>
      </c>
      <c r="AO38" s="6" t="n">
        <v>212</v>
      </c>
      <c r="AP38" s="6" t="n">
        <v>214</v>
      </c>
      <c r="AQ38" s="6" t="n">
        <v>166</v>
      </c>
      <c r="AR38" s="18" t="n">
        <v>180</v>
      </c>
      <c r="AS38" s="25" t="n">
        <v>244</v>
      </c>
      <c r="AT38" s="25" t="n">
        <v>237</v>
      </c>
      <c r="AU38" s="21" t="n">
        <v>168</v>
      </c>
      <c r="AV38" s="25" t="n">
        <v>202</v>
      </c>
      <c r="AW38" s="21" t="n">
        <v>193</v>
      </c>
      <c r="AX38" s="10" t="n">
        <f aca="false">SUM(C38:AW38)</f>
        <v>5602</v>
      </c>
      <c r="AY38" s="10" t="n">
        <v>31</v>
      </c>
      <c r="AZ38" s="10" t="n">
        <f aca="false">AX38/AY38</f>
        <v>180.709677419355</v>
      </c>
      <c r="BA38" s="20" t="n">
        <f aca="false">215-AZ38</f>
        <v>34.2903225806452</v>
      </c>
    </row>
    <row r="39" customFormat="false" ht="21" hidden="false" customHeight="true" outlineLevel="0" collapsed="false">
      <c r="A39" s="6" t="n">
        <v>36</v>
      </c>
      <c r="B39" s="6" t="s">
        <v>58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 t="n">
        <v>179</v>
      </c>
      <c r="AG39" s="6" t="n">
        <v>185</v>
      </c>
      <c r="AH39" s="6" t="n">
        <v>188</v>
      </c>
      <c r="AI39" s="6" t="n">
        <v>181</v>
      </c>
      <c r="AJ39" s="6" t="n">
        <v>166</v>
      </c>
      <c r="AK39" s="6" t="n">
        <v>161</v>
      </c>
      <c r="AL39" s="6" t="n">
        <v>185</v>
      </c>
      <c r="AM39" s="6" t="n">
        <v>195</v>
      </c>
      <c r="AN39" s="6" t="n">
        <v>197</v>
      </c>
      <c r="AO39" s="6" t="n">
        <v>163</v>
      </c>
      <c r="AP39" s="6"/>
      <c r="AQ39" s="6"/>
      <c r="AR39" s="18"/>
      <c r="AS39" s="19"/>
      <c r="AT39" s="19"/>
      <c r="AU39" s="19"/>
      <c r="AV39" s="19"/>
      <c r="AW39" s="19"/>
      <c r="AX39" s="10" t="n">
        <f aca="false">SUM(C39:AW39)</f>
        <v>1800</v>
      </c>
      <c r="AY39" s="10" t="n">
        <v>10</v>
      </c>
      <c r="AZ39" s="10" t="n">
        <f aca="false">AX39/AY39</f>
        <v>180</v>
      </c>
      <c r="BA39" s="20" t="n">
        <f aca="false">215-AZ39</f>
        <v>35</v>
      </c>
    </row>
    <row r="40" customFormat="false" ht="21" hidden="false" customHeight="true" outlineLevel="0" collapsed="false">
      <c r="A40" s="6" t="n">
        <v>37</v>
      </c>
      <c r="B40" s="6" t="s">
        <v>59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 t="n">
        <v>161</v>
      </c>
      <c r="AG40" s="6" t="n">
        <v>155</v>
      </c>
      <c r="AH40" s="6" t="n">
        <v>148</v>
      </c>
      <c r="AI40" s="6" t="n">
        <v>139</v>
      </c>
      <c r="AJ40" s="6" t="n">
        <v>203</v>
      </c>
      <c r="AK40" s="6"/>
      <c r="AL40" s="6"/>
      <c r="AM40" s="6"/>
      <c r="AN40" s="6"/>
      <c r="AO40" s="6"/>
      <c r="AP40" s="6"/>
      <c r="AQ40" s="6"/>
      <c r="AR40" s="18"/>
      <c r="AS40" s="21" t="n">
        <v>192</v>
      </c>
      <c r="AT40" s="25" t="n">
        <v>217</v>
      </c>
      <c r="AU40" s="21" t="n">
        <v>179</v>
      </c>
      <c r="AV40" s="25" t="n">
        <v>258</v>
      </c>
      <c r="AW40" s="21" t="n">
        <v>148</v>
      </c>
      <c r="AX40" s="10" t="n">
        <f aca="false">SUM(C40:AW40)</f>
        <v>1800</v>
      </c>
      <c r="AY40" s="10" t="n">
        <v>10</v>
      </c>
      <c r="AZ40" s="10" t="n">
        <f aca="false">AX40/AY40</f>
        <v>180</v>
      </c>
      <c r="BA40" s="20" t="n">
        <f aca="false">215-AZ40</f>
        <v>35</v>
      </c>
    </row>
    <row r="41" customFormat="false" ht="21" hidden="false" customHeight="true" outlineLevel="0" collapsed="false">
      <c r="A41" s="6" t="n">
        <v>38</v>
      </c>
      <c r="B41" s="6" t="s">
        <v>60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59</v>
      </c>
      <c r="AQ41" s="6" t="n">
        <v>199</v>
      </c>
      <c r="AR41" s="18" t="n">
        <v>181</v>
      </c>
      <c r="AS41" s="19"/>
      <c r="AT41" s="19"/>
      <c r="AU41" s="19"/>
      <c r="AV41" s="19"/>
      <c r="AW41" s="19"/>
      <c r="AX41" s="10" t="n">
        <f aca="false">SUM(C41:AW41)</f>
        <v>539</v>
      </c>
      <c r="AY41" s="10" t="n">
        <v>3</v>
      </c>
      <c r="AZ41" s="10" t="n">
        <f aca="false">AX41/AY41</f>
        <v>179.666666666667</v>
      </c>
      <c r="BA41" s="20" t="n">
        <f aca="false">215-AZ41</f>
        <v>35.3333333333333</v>
      </c>
    </row>
    <row r="42" customFormat="false" ht="21" hidden="false" customHeight="true" outlineLevel="0" collapsed="false">
      <c r="A42" s="6" t="n">
        <v>39</v>
      </c>
      <c r="B42" s="6" t="s">
        <v>61</v>
      </c>
      <c r="C42" s="6"/>
      <c r="D42" s="6"/>
      <c r="E42" s="6"/>
      <c r="F42" s="6"/>
      <c r="G42" s="6"/>
      <c r="H42" s="6"/>
      <c r="I42" s="6" t="n">
        <v>145</v>
      </c>
      <c r="J42" s="6" t="n">
        <v>158</v>
      </c>
      <c r="K42" s="6" t="n">
        <v>190</v>
      </c>
      <c r="L42" s="6" t="n">
        <v>185</v>
      </c>
      <c r="M42" s="6" t="n">
        <v>163</v>
      </c>
      <c r="N42" s="6" t="n">
        <v>21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 t="n">
        <v>166</v>
      </c>
      <c r="AQ42" s="6" t="n">
        <v>222</v>
      </c>
      <c r="AR42" s="18" t="n">
        <v>177</v>
      </c>
      <c r="AS42" s="19"/>
      <c r="AT42" s="19"/>
      <c r="AU42" s="19"/>
      <c r="AV42" s="19"/>
      <c r="AW42" s="19"/>
      <c r="AX42" s="10" t="n">
        <f aca="false">SUM(C42:AW42)</f>
        <v>1616</v>
      </c>
      <c r="AY42" s="10" t="n">
        <v>9</v>
      </c>
      <c r="AZ42" s="10" t="n">
        <f aca="false">AX42/AY42</f>
        <v>179.555555555556</v>
      </c>
      <c r="BA42" s="20" t="n">
        <f aca="false">215-AZ42</f>
        <v>35.4444444444445</v>
      </c>
    </row>
    <row r="43" customFormat="false" ht="21" hidden="false" customHeight="true" outlineLevel="0" collapsed="false">
      <c r="A43" s="6" t="n">
        <v>40</v>
      </c>
      <c r="B43" s="6" t="s">
        <v>62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 t="n">
        <v>189</v>
      </c>
      <c r="AG43" s="6" t="n">
        <v>160</v>
      </c>
      <c r="AH43" s="6" t="n">
        <v>185</v>
      </c>
      <c r="AI43" s="6" t="n">
        <v>177</v>
      </c>
      <c r="AJ43" s="6" t="n">
        <v>183</v>
      </c>
      <c r="AK43" s="6"/>
      <c r="AL43" s="6"/>
      <c r="AM43" s="6"/>
      <c r="AN43" s="6"/>
      <c r="AO43" s="6"/>
      <c r="AP43" s="6"/>
      <c r="AQ43" s="6"/>
      <c r="AR43" s="18"/>
      <c r="AS43" s="19"/>
      <c r="AT43" s="19"/>
      <c r="AU43" s="19"/>
      <c r="AV43" s="19"/>
      <c r="AW43" s="19"/>
      <c r="AX43" s="10" t="n">
        <f aca="false">SUM(C43:AW43)</f>
        <v>894</v>
      </c>
      <c r="AY43" s="10" t="n">
        <v>5</v>
      </c>
      <c r="AZ43" s="10" t="n">
        <f aca="false">AX43/AY43</f>
        <v>178.8</v>
      </c>
      <c r="BA43" s="20" t="n">
        <f aca="false">215-AZ43</f>
        <v>36.2</v>
      </c>
    </row>
    <row r="44" customFormat="false" ht="21" hidden="false" customHeight="true" outlineLevel="0" collapsed="false">
      <c r="A44" s="6" t="n">
        <v>41</v>
      </c>
      <c r="B44" s="6" t="s">
        <v>63</v>
      </c>
      <c r="C44" s="6" t="n">
        <v>162</v>
      </c>
      <c r="D44" s="6" t="n">
        <v>171</v>
      </c>
      <c r="E44" s="6" t="n">
        <v>173</v>
      </c>
      <c r="F44" s="6" t="n">
        <v>173</v>
      </c>
      <c r="G44" s="6" t="n">
        <v>190</v>
      </c>
      <c r="H44" s="6" t="n">
        <v>179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 t="n">
        <v>181</v>
      </c>
      <c r="AQ44" s="6" t="n">
        <v>195</v>
      </c>
      <c r="AR44" s="18" t="n">
        <v>159</v>
      </c>
      <c r="AS44" s="22" t="n">
        <v>201</v>
      </c>
      <c r="AT44" s="21" t="n">
        <v>179</v>
      </c>
      <c r="AU44" s="21" t="n">
        <v>172</v>
      </c>
      <c r="AV44" s="21" t="n">
        <v>182</v>
      </c>
      <c r="AW44" s="21" t="n">
        <v>174</v>
      </c>
      <c r="AX44" s="10" t="n">
        <f aca="false">SUM(C44:AW44)</f>
        <v>2491</v>
      </c>
      <c r="AY44" s="10" t="n">
        <v>14</v>
      </c>
      <c r="AZ44" s="10" t="n">
        <f aca="false">AX44/AY44</f>
        <v>177.928571428571</v>
      </c>
      <c r="BA44" s="20" t="n">
        <f aca="false">215-AZ44</f>
        <v>37.0714285714286</v>
      </c>
    </row>
    <row r="45" customFormat="false" ht="21" hidden="false" customHeight="true" outlineLevel="0" collapsed="false">
      <c r="A45" s="6" t="n">
        <v>42</v>
      </c>
      <c r="B45" s="6" t="s">
        <v>64</v>
      </c>
      <c r="C45" s="6" t="n">
        <v>155</v>
      </c>
      <c r="D45" s="6" t="n">
        <v>167</v>
      </c>
      <c r="E45" s="6" t="n">
        <v>162</v>
      </c>
      <c r="F45" s="6" t="n">
        <v>131</v>
      </c>
      <c r="G45" s="6" t="n">
        <v>166</v>
      </c>
      <c r="H45" s="6" t="n">
        <v>220</v>
      </c>
      <c r="I45" s="6"/>
      <c r="J45" s="6"/>
      <c r="K45" s="6"/>
      <c r="L45" s="6"/>
      <c r="M45" s="6"/>
      <c r="N45" s="6"/>
      <c r="O45" s="6" t="n">
        <v>202</v>
      </c>
      <c r="P45" s="6" t="n">
        <v>181</v>
      </c>
      <c r="Q45" s="6" t="n">
        <v>160</v>
      </c>
      <c r="R45" s="6" t="n">
        <v>200</v>
      </c>
      <c r="S45" s="6" t="n">
        <v>170</v>
      </c>
      <c r="T45" s="6" t="n">
        <v>150</v>
      </c>
      <c r="U45" s="6" t="n">
        <v>168</v>
      </c>
      <c r="V45" s="6" t="n">
        <v>173</v>
      </c>
      <c r="W45" s="6" t="n">
        <v>157</v>
      </c>
      <c r="X45" s="6" t="n">
        <v>162</v>
      </c>
      <c r="Y45" s="6" t="n">
        <v>184</v>
      </c>
      <c r="Z45" s="6" t="n">
        <v>233</v>
      </c>
      <c r="AA45" s="6" t="n">
        <v>177</v>
      </c>
      <c r="AB45" s="6" t="n">
        <v>158</v>
      </c>
      <c r="AC45" s="6" t="n">
        <v>210</v>
      </c>
      <c r="AD45" s="6" t="n">
        <v>148</v>
      </c>
      <c r="AE45" s="6" t="n">
        <v>236</v>
      </c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 t="n">
        <v>191</v>
      </c>
      <c r="AQ45" s="6" t="n">
        <v>177</v>
      </c>
      <c r="AR45" s="18" t="n">
        <v>165</v>
      </c>
      <c r="AS45" s="19"/>
      <c r="AT45" s="19"/>
      <c r="AU45" s="19"/>
      <c r="AV45" s="19"/>
      <c r="AW45" s="19"/>
      <c r="AX45" s="10" t="n">
        <f aca="false">SUM(C45:AW45)</f>
        <v>4603</v>
      </c>
      <c r="AY45" s="10" t="n">
        <v>26</v>
      </c>
      <c r="AZ45" s="10" t="n">
        <f aca="false">AX45/AY45</f>
        <v>177.038461538462</v>
      </c>
      <c r="BA45" s="20" t="n">
        <f aca="false">215-AZ45</f>
        <v>37.9615384615385</v>
      </c>
    </row>
    <row r="46" customFormat="false" ht="21" hidden="false" customHeight="true" outlineLevel="0" collapsed="false">
      <c r="A46" s="6" t="n">
        <v>43</v>
      </c>
      <c r="B46" s="6" t="s">
        <v>65</v>
      </c>
      <c r="C46" s="6"/>
      <c r="D46" s="6"/>
      <c r="E46" s="6"/>
      <c r="F46" s="6"/>
      <c r="G46" s="6"/>
      <c r="H46" s="6"/>
      <c r="I46" s="6" t="n">
        <v>151</v>
      </c>
      <c r="J46" s="6" t="n">
        <v>131</v>
      </c>
      <c r="K46" s="6" t="n">
        <v>178</v>
      </c>
      <c r="L46" s="6" t="n">
        <v>188</v>
      </c>
      <c r="M46" s="6" t="n">
        <v>232</v>
      </c>
      <c r="N46" s="6" t="n">
        <v>172</v>
      </c>
      <c r="O46" s="6" t="n">
        <v>191</v>
      </c>
      <c r="P46" s="6" t="n">
        <v>162</v>
      </c>
      <c r="Q46" s="6" t="n">
        <v>204</v>
      </c>
      <c r="R46" s="6" t="n">
        <v>205</v>
      </c>
      <c r="S46" s="6" t="n">
        <v>186</v>
      </c>
      <c r="T46" s="6" t="n">
        <v>193</v>
      </c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 t="n">
        <v>160</v>
      </c>
      <c r="AG46" s="6" t="n">
        <v>171</v>
      </c>
      <c r="AH46" s="6" t="n">
        <v>157</v>
      </c>
      <c r="AI46" s="6" t="n">
        <v>152</v>
      </c>
      <c r="AJ46" s="6" t="n">
        <v>216</v>
      </c>
      <c r="AK46" s="6" t="n">
        <v>224</v>
      </c>
      <c r="AL46" s="6" t="n">
        <v>169</v>
      </c>
      <c r="AM46" s="6" t="n">
        <v>143</v>
      </c>
      <c r="AN46" s="6" t="n">
        <v>227</v>
      </c>
      <c r="AO46" s="6" t="n">
        <v>200</v>
      </c>
      <c r="AP46" s="6"/>
      <c r="AQ46" s="6"/>
      <c r="AR46" s="18"/>
      <c r="AS46" s="21" t="n">
        <v>190</v>
      </c>
      <c r="AT46" s="21" t="n">
        <v>143</v>
      </c>
      <c r="AU46" s="21" t="n">
        <v>173</v>
      </c>
      <c r="AV46" s="21" t="n">
        <v>120</v>
      </c>
      <c r="AW46" s="21" t="n">
        <v>142</v>
      </c>
      <c r="AX46" s="10" t="n">
        <f aca="false">SUM(C46:AW46)</f>
        <v>4780</v>
      </c>
      <c r="AY46" s="10" t="n">
        <v>27</v>
      </c>
      <c r="AZ46" s="10" t="n">
        <f aca="false">AX46/AY46</f>
        <v>177.037037037037</v>
      </c>
      <c r="BA46" s="20" t="n">
        <f aca="false">215-AZ46</f>
        <v>37.962962962963</v>
      </c>
    </row>
    <row r="47" customFormat="false" ht="21" hidden="false" customHeight="true" outlineLevel="0" collapsed="false">
      <c r="A47" s="6" t="n">
        <v>44</v>
      </c>
      <c r="B47" s="6" t="s">
        <v>66</v>
      </c>
      <c r="C47" s="6"/>
      <c r="D47" s="6"/>
      <c r="E47" s="6"/>
      <c r="F47" s="6"/>
      <c r="G47" s="6"/>
      <c r="H47" s="6"/>
      <c r="I47" s="6" t="n">
        <v>187</v>
      </c>
      <c r="J47" s="6" t="n">
        <v>236</v>
      </c>
      <c r="K47" s="6" t="n">
        <v>191</v>
      </c>
      <c r="L47" s="6" t="n">
        <v>202</v>
      </c>
      <c r="M47" s="6" t="n">
        <v>191</v>
      </c>
      <c r="N47" s="6" t="n">
        <v>195</v>
      </c>
      <c r="O47" s="6" t="n">
        <v>154</v>
      </c>
      <c r="P47" s="6" t="n">
        <v>157</v>
      </c>
      <c r="Q47" s="6" t="n">
        <v>174</v>
      </c>
      <c r="R47" s="6" t="n">
        <v>162</v>
      </c>
      <c r="S47" s="6" t="n">
        <v>158</v>
      </c>
      <c r="T47" s="6" t="n">
        <v>181</v>
      </c>
      <c r="U47" s="6" t="n">
        <v>143</v>
      </c>
      <c r="V47" s="6" t="n">
        <v>171</v>
      </c>
      <c r="W47" s="6" t="n">
        <v>236</v>
      </c>
      <c r="X47" s="6" t="n">
        <v>218</v>
      </c>
      <c r="Y47" s="6" t="n">
        <v>184</v>
      </c>
      <c r="Z47" s="6" t="n">
        <v>180</v>
      </c>
      <c r="AA47" s="6" t="n">
        <v>197</v>
      </c>
      <c r="AB47" s="6" t="n">
        <v>177</v>
      </c>
      <c r="AC47" s="6" t="n">
        <v>158</v>
      </c>
      <c r="AD47" s="6" t="n">
        <v>163</v>
      </c>
      <c r="AE47" s="6" t="n">
        <v>188</v>
      </c>
      <c r="AF47" s="6"/>
      <c r="AG47" s="6"/>
      <c r="AH47" s="6"/>
      <c r="AI47" s="6"/>
      <c r="AJ47" s="6"/>
      <c r="AK47" s="6" t="n">
        <v>182</v>
      </c>
      <c r="AL47" s="6" t="n">
        <v>198</v>
      </c>
      <c r="AM47" s="6" t="n">
        <v>225</v>
      </c>
      <c r="AN47" s="6" t="n">
        <v>192</v>
      </c>
      <c r="AO47" s="6" t="n">
        <v>149</v>
      </c>
      <c r="AP47" s="6" t="n">
        <v>167</v>
      </c>
      <c r="AQ47" s="6" t="n">
        <v>152</v>
      </c>
      <c r="AR47" s="18" t="n">
        <v>157</v>
      </c>
      <c r="AS47" s="21" t="n">
        <v>130</v>
      </c>
      <c r="AT47" s="21" t="n">
        <v>171</v>
      </c>
      <c r="AU47" s="21" t="n">
        <v>127</v>
      </c>
      <c r="AV47" s="21" t="n">
        <v>166</v>
      </c>
      <c r="AW47" s="21" t="n">
        <v>147</v>
      </c>
      <c r="AX47" s="10" t="n">
        <f aca="false">SUM(C47:AW47)</f>
        <v>6366</v>
      </c>
      <c r="AY47" s="10" t="n">
        <v>36</v>
      </c>
      <c r="AZ47" s="10" t="n">
        <f aca="false">AX47/AY47</f>
        <v>176.833333333333</v>
      </c>
      <c r="BA47" s="20" t="n">
        <f aca="false">215-AZ47</f>
        <v>38.1666666666667</v>
      </c>
    </row>
    <row r="48" customFormat="false" ht="21" hidden="false" customHeight="true" outlineLevel="0" collapsed="false">
      <c r="A48" s="6" t="n">
        <v>45</v>
      </c>
      <c r="B48" s="6" t="s">
        <v>67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 t="n">
        <v>155</v>
      </c>
      <c r="AQ48" s="6" t="n">
        <v>196</v>
      </c>
      <c r="AR48" s="18" t="n">
        <v>171</v>
      </c>
      <c r="AS48" s="19"/>
      <c r="AT48" s="19"/>
      <c r="AU48" s="19"/>
      <c r="AV48" s="19"/>
      <c r="AW48" s="19"/>
      <c r="AX48" s="10" t="n">
        <f aca="false">SUM(C48:AW48)</f>
        <v>522</v>
      </c>
      <c r="AY48" s="10" t="n">
        <v>3</v>
      </c>
      <c r="AZ48" s="10" t="n">
        <f aca="false">AX48/AY48</f>
        <v>174</v>
      </c>
      <c r="BA48" s="20" t="n">
        <f aca="false">215-AZ48</f>
        <v>41</v>
      </c>
    </row>
    <row r="49" customFormat="false" ht="21" hidden="false" customHeight="true" outlineLevel="0" collapsed="false">
      <c r="A49" s="6" t="n">
        <v>46</v>
      </c>
      <c r="B49" s="6" t="s">
        <v>6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 t="n">
        <v>138</v>
      </c>
      <c r="AB49" s="6" t="n">
        <v>180</v>
      </c>
      <c r="AC49" s="6" t="n">
        <v>187</v>
      </c>
      <c r="AD49" s="6" t="n">
        <v>179</v>
      </c>
      <c r="AE49" s="6" t="n">
        <v>181</v>
      </c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18"/>
      <c r="AS49" s="19"/>
      <c r="AT49" s="19"/>
      <c r="AU49" s="19"/>
      <c r="AV49" s="19"/>
      <c r="AW49" s="19"/>
      <c r="AX49" s="10" t="n">
        <f aca="false">SUM(C49:AW49)</f>
        <v>865</v>
      </c>
      <c r="AY49" s="10" t="n">
        <v>5</v>
      </c>
      <c r="AZ49" s="10" t="n">
        <f aca="false">AX49/AY49</f>
        <v>173</v>
      </c>
      <c r="BA49" s="20" t="n">
        <f aca="false">215-AZ49</f>
        <v>42</v>
      </c>
    </row>
    <row r="50" customFormat="false" ht="21" hidden="false" customHeight="true" outlineLevel="0" collapsed="false">
      <c r="A50" s="6" t="n">
        <v>47</v>
      </c>
      <c r="B50" s="6" t="s">
        <v>69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 t="n">
        <v>162</v>
      </c>
      <c r="AG50" s="6" t="n">
        <v>133</v>
      </c>
      <c r="AH50" s="6" t="n">
        <v>197</v>
      </c>
      <c r="AI50" s="6" t="n">
        <v>212</v>
      </c>
      <c r="AJ50" s="6" t="n">
        <v>160</v>
      </c>
      <c r="AK50" s="6"/>
      <c r="AL50" s="6"/>
      <c r="AM50" s="6"/>
      <c r="AN50" s="6"/>
      <c r="AO50" s="6"/>
      <c r="AP50" s="6"/>
      <c r="AQ50" s="6"/>
      <c r="AR50" s="18"/>
      <c r="AS50" s="19"/>
      <c r="AT50" s="19"/>
      <c r="AU50" s="19"/>
      <c r="AV50" s="19"/>
      <c r="AW50" s="19"/>
      <c r="AX50" s="10" t="n">
        <f aca="false">SUM(C50:AW50)</f>
        <v>864</v>
      </c>
      <c r="AY50" s="10" t="n">
        <v>5</v>
      </c>
      <c r="AZ50" s="10" t="n">
        <f aca="false">AX50/AY50</f>
        <v>172.8</v>
      </c>
      <c r="BA50" s="20" t="n">
        <f aca="false">215-AZ50</f>
        <v>42.2</v>
      </c>
    </row>
    <row r="51" customFormat="false" ht="21" hidden="false" customHeight="true" outlineLevel="0" collapsed="false">
      <c r="A51" s="6" t="n">
        <v>48</v>
      </c>
      <c r="B51" s="6" t="s">
        <v>70</v>
      </c>
      <c r="C51" s="6" t="n">
        <v>201</v>
      </c>
      <c r="D51" s="6" t="n">
        <v>183</v>
      </c>
      <c r="E51" s="6" t="n">
        <v>170</v>
      </c>
      <c r="F51" s="6" t="n">
        <v>201</v>
      </c>
      <c r="G51" s="6" t="n">
        <v>167</v>
      </c>
      <c r="H51" s="6" t="n">
        <v>174</v>
      </c>
      <c r="I51" s="6" t="n">
        <v>167</v>
      </c>
      <c r="J51" s="6" t="n">
        <v>181</v>
      </c>
      <c r="K51" s="6" t="n">
        <v>185</v>
      </c>
      <c r="L51" s="6" t="n">
        <v>179</v>
      </c>
      <c r="M51" s="6" t="n">
        <v>167</v>
      </c>
      <c r="N51" s="6" t="n">
        <v>157</v>
      </c>
      <c r="O51" s="6"/>
      <c r="P51" s="6"/>
      <c r="Q51" s="6"/>
      <c r="R51" s="6"/>
      <c r="S51" s="6"/>
      <c r="T51" s="6"/>
      <c r="U51" s="6" t="n">
        <v>124</v>
      </c>
      <c r="V51" s="6" t="n">
        <v>178</v>
      </c>
      <c r="W51" s="6" t="n">
        <v>143</v>
      </c>
      <c r="X51" s="6" t="n">
        <v>172</v>
      </c>
      <c r="Y51" s="6" t="n">
        <v>181</v>
      </c>
      <c r="Z51" s="6" t="n">
        <v>212</v>
      </c>
      <c r="AA51" s="6"/>
      <c r="AB51" s="6"/>
      <c r="AC51" s="6"/>
      <c r="AD51" s="6"/>
      <c r="AE51" s="6"/>
      <c r="AF51" s="6" t="n">
        <v>133</v>
      </c>
      <c r="AG51" s="6" t="n">
        <v>198</v>
      </c>
      <c r="AH51" s="6" t="n">
        <v>208</v>
      </c>
      <c r="AI51" s="6" t="n">
        <v>146</v>
      </c>
      <c r="AJ51" s="6" t="n">
        <v>169</v>
      </c>
      <c r="AK51" s="6" t="n">
        <v>171</v>
      </c>
      <c r="AL51" s="6" t="n">
        <v>167</v>
      </c>
      <c r="AM51" s="6" t="n">
        <v>152</v>
      </c>
      <c r="AN51" s="6" t="n">
        <v>176</v>
      </c>
      <c r="AO51" s="6" t="n">
        <v>187</v>
      </c>
      <c r="AP51" s="6" t="n">
        <v>183</v>
      </c>
      <c r="AQ51" s="6" t="n">
        <v>160</v>
      </c>
      <c r="AR51" s="18" t="n">
        <v>162</v>
      </c>
      <c r="AS51" s="19"/>
      <c r="AT51" s="19"/>
      <c r="AU51" s="19"/>
      <c r="AV51" s="26"/>
      <c r="AW51" s="19"/>
      <c r="AX51" s="10" t="n">
        <f aca="false">SUM(C51:AW51)</f>
        <v>5354</v>
      </c>
      <c r="AY51" s="10" t="n">
        <v>31</v>
      </c>
      <c r="AZ51" s="10" t="n">
        <f aca="false">AX51/AY51</f>
        <v>172.709677419355</v>
      </c>
      <c r="BA51" s="20" t="n">
        <f aca="false">215-AZ51</f>
        <v>42.2903225806452</v>
      </c>
    </row>
    <row r="52" customFormat="false" ht="21" hidden="false" customHeight="true" outlineLevel="0" collapsed="false">
      <c r="A52" s="6" t="n">
        <v>49</v>
      </c>
      <c r="B52" s="6" t="s">
        <v>71</v>
      </c>
      <c r="C52" s="6" t="n">
        <v>207</v>
      </c>
      <c r="D52" s="6" t="n">
        <v>147</v>
      </c>
      <c r="E52" s="6" t="n">
        <v>191</v>
      </c>
      <c r="F52" s="6" t="n">
        <v>154</v>
      </c>
      <c r="G52" s="6" t="n">
        <v>197</v>
      </c>
      <c r="H52" s="6" t="n">
        <v>174</v>
      </c>
      <c r="I52" s="6" t="n">
        <v>189</v>
      </c>
      <c r="J52" s="6" t="n">
        <v>181</v>
      </c>
      <c r="K52" s="6" t="n">
        <v>183</v>
      </c>
      <c r="L52" s="6" t="n">
        <v>178</v>
      </c>
      <c r="M52" s="6" t="n">
        <v>150</v>
      </c>
      <c r="N52" s="6" t="n">
        <v>168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 t="n">
        <v>175</v>
      </c>
      <c r="AG52" s="6" t="n">
        <v>146</v>
      </c>
      <c r="AH52" s="6" t="n">
        <v>194</v>
      </c>
      <c r="AI52" s="6" t="n">
        <v>138</v>
      </c>
      <c r="AJ52" s="6" t="n">
        <v>161</v>
      </c>
      <c r="AK52" s="6"/>
      <c r="AL52" s="6"/>
      <c r="AM52" s="6"/>
      <c r="AN52" s="6"/>
      <c r="AO52" s="6"/>
      <c r="AP52" s="6"/>
      <c r="AQ52" s="6"/>
      <c r="AR52" s="18"/>
      <c r="AS52" s="19"/>
      <c r="AT52" s="19"/>
      <c r="AU52" s="19"/>
      <c r="AV52" s="19"/>
      <c r="AW52" s="19"/>
      <c r="AX52" s="10" t="n">
        <f aca="false">SUM(C52:AW52)</f>
        <v>2933</v>
      </c>
      <c r="AY52" s="10" t="n">
        <v>17</v>
      </c>
      <c r="AZ52" s="10" t="n">
        <f aca="false">AX52/AY52</f>
        <v>172.529411764706</v>
      </c>
      <c r="BA52" s="20" t="n">
        <f aca="false">215-AZ52</f>
        <v>42.4705882352941</v>
      </c>
    </row>
    <row r="53" customFormat="false" ht="21" hidden="false" customHeight="true" outlineLevel="0" collapsed="false">
      <c r="A53" s="6" t="n">
        <v>50</v>
      </c>
      <c r="B53" s="6" t="s">
        <v>72</v>
      </c>
      <c r="C53" s="6" t="n">
        <v>192</v>
      </c>
      <c r="D53" s="6" t="n">
        <v>198</v>
      </c>
      <c r="E53" s="6" t="n">
        <v>202</v>
      </c>
      <c r="F53" s="6" t="n">
        <v>153</v>
      </c>
      <c r="G53" s="6" t="n">
        <v>186</v>
      </c>
      <c r="H53" s="6" t="n">
        <v>133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 t="n">
        <v>156</v>
      </c>
      <c r="AG53" s="6" t="n">
        <v>175</v>
      </c>
      <c r="AH53" s="6" t="n">
        <v>194</v>
      </c>
      <c r="AI53" s="6" t="n">
        <v>157</v>
      </c>
      <c r="AJ53" s="6" t="n">
        <v>139</v>
      </c>
      <c r="AK53" s="6"/>
      <c r="AL53" s="6"/>
      <c r="AM53" s="6"/>
      <c r="AN53" s="6"/>
      <c r="AO53" s="6"/>
      <c r="AP53" s="6"/>
      <c r="AQ53" s="6"/>
      <c r="AR53" s="18"/>
      <c r="AS53" s="19"/>
      <c r="AT53" s="19"/>
      <c r="AU53" s="19"/>
      <c r="AV53" s="19"/>
      <c r="AW53" s="19"/>
      <c r="AX53" s="10" t="n">
        <f aca="false">SUM(C53:AW53)</f>
        <v>1885</v>
      </c>
      <c r="AY53" s="10" t="n">
        <v>11</v>
      </c>
      <c r="AZ53" s="10" t="n">
        <f aca="false">AX53/AY53</f>
        <v>171.363636363636</v>
      </c>
      <c r="BA53" s="20" t="n">
        <f aca="false">215-AZ53</f>
        <v>43.6363636363636</v>
      </c>
    </row>
    <row r="54" customFormat="false" ht="21" hidden="false" customHeight="true" outlineLevel="0" collapsed="false">
      <c r="A54" s="6" t="n">
        <v>51</v>
      </c>
      <c r="B54" s="6" t="s">
        <v>73</v>
      </c>
      <c r="C54" s="6" t="n">
        <v>171</v>
      </c>
      <c r="D54" s="6" t="n">
        <v>148</v>
      </c>
      <c r="E54" s="6" t="n">
        <v>174</v>
      </c>
      <c r="F54" s="6" t="n">
        <v>180</v>
      </c>
      <c r="G54" s="6" t="n">
        <v>169</v>
      </c>
      <c r="H54" s="6" t="n">
        <v>167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 t="n">
        <v>190</v>
      </c>
      <c r="AG54" s="6" t="n">
        <v>141</v>
      </c>
      <c r="AH54" s="6" t="n">
        <v>154</v>
      </c>
      <c r="AI54" s="6" t="n">
        <v>172</v>
      </c>
      <c r="AJ54" s="6" t="n">
        <v>186</v>
      </c>
      <c r="AK54" s="6"/>
      <c r="AL54" s="6"/>
      <c r="AM54" s="6"/>
      <c r="AN54" s="6"/>
      <c r="AO54" s="6"/>
      <c r="AP54" s="6" t="n">
        <v>154</v>
      </c>
      <c r="AQ54" s="6" t="n">
        <v>181</v>
      </c>
      <c r="AR54" s="18" t="n">
        <v>198</v>
      </c>
      <c r="AS54" s="10"/>
      <c r="AT54" s="19"/>
      <c r="AU54" s="19"/>
      <c r="AV54" s="19"/>
      <c r="AW54" s="19"/>
      <c r="AX54" s="10" t="n">
        <f aca="false">SUM(C54:AW54)</f>
        <v>2385</v>
      </c>
      <c r="AY54" s="10" t="n">
        <v>14</v>
      </c>
      <c r="AZ54" s="10" t="n">
        <f aca="false">AX54/AY54</f>
        <v>170.357142857143</v>
      </c>
      <c r="BA54" s="20" t="n">
        <f aca="false">215-AZ54</f>
        <v>44.6428571428571</v>
      </c>
    </row>
    <row r="55" customFormat="false" ht="21" hidden="false" customHeight="true" outlineLevel="0" collapsed="false">
      <c r="A55" s="6" t="n">
        <v>52</v>
      </c>
      <c r="B55" s="6" t="s">
        <v>74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 t="n">
        <v>190</v>
      </c>
      <c r="AL55" s="6" t="n">
        <v>135</v>
      </c>
      <c r="AM55" s="6" t="n">
        <v>159</v>
      </c>
      <c r="AN55" s="6" t="n">
        <v>169</v>
      </c>
      <c r="AO55" s="6" t="n">
        <v>196</v>
      </c>
      <c r="AP55" s="6"/>
      <c r="AQ55" s="6"/>
      <c r="AR55" s="18"/>
      <c r="AS55" s="19"/>
      <c r="AT55" s="19"/>
      <c r="AU55" s="19"/>
      <c r="AV55" s="19"/>
      <c r="AW55" s="19"/>
      <c r="AX55" s="10" t="n">
        <f aca="false">SUM(C55:AW55)</f>
        <v>849</v>
      </c>
      <c r="AY55" s="10" t="n">
        <v>5</v>
      </c>
      <c r="AZ55" s="10" t="n">
        <f aca="false">AX55/AY55</f>
        <v>169.8</v>
      </c>
      <c r="BA55" s="20" t="n">
        <f aca="false">215-AZ55</f>
        <v>45.2</v>
      </c>
    </row>
    <row r="56" customFormat="false" ht="21" hidden="false" customHeight="true" outlineLevel="0" collapsed="false">
      <c r="A56" s="6" t="n">
        <v>53</v>
      </c>
      <c r="B56" s="6" t="s">
        <v>75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 t="n">
        <v>214</v>
      </c>
      <c r="AG56" s="6" t="n">
        <v>163</v>
      </c>
      <c r="AH56" s="6" t="n">
        <v>143</v>
      </c>
      <c r="AI56" s="6" t="n">
        <v>174</v>
      </c>
      <c r="AJ56" s="6" t="n">
        <v>191</v>
      </c>
      <c r="AK56" s="6" t="n">
        <v>223</v>
      </c>
      <c r="AL56" s="6" t="n">
        <v>180</v>
      </c>
      <c r="AM56" s="6" t="n">
        <v>127</v>
      </c>
      <c r="AN56" s="6" t="n">
        <v>179</v>
      </c>
      <c r="AO56" s="6" t="n">
        <v>175</v>
      </c>
      <c r="AP56" s="6" t="n">
        <v>145</v>
      </c>
      <c r="AQ56" s="6" t="n">
        <v>145</v>
      </c>
      <c r="AR56" s="18" t="n">
        <v>189</v>
      </c>
      <c r="AS56" s="21" t="n">
        <v>184</v>
      </c>
      <c r="AT56" s="21" t="n">
        <v>153</v>
      </c>
      <c r="AU56" s="21" t="n">
        <v>154</v>
      </c>
      <c r="AV56" s="21" t="n">
        <v>146</v>
      </c>
      <c r="AW56" s="21" t="n">
        <v>162</v>
      </c>
      <c r="AX56" s="10" t="n">
        <f aca="false">SUM(C56:AW56)</f>
        <v>3047</v>
      </c>
      <c r="AY56" s="10" t="n">
        <v>18</v>
      </c>
      <c r="AZ56" s="10" t="n">
        <f aca="false">AX56/AY56</f>
        <v>169.277777777778</v>
      </c>
      <c r="BA56" s="20" t="n">
        <f aca="false">215-AZ56</f>
        <v>45.7222222222222</v>
      </c>
    </row>
    <row r="57" customFormat="false" ht="21" hidden="false" customHeight="true" outlineLevel="0" collapsed="false">
      <c r="A57" s="6" t="n">
        <v>54</v>
      </c>
      <c r="B57" s="6" t="s">
        <v>76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18"/>
      <c r="AS57" s="21" t="n">
        <v>157</v>
      </c>
      <c r="AT57" s="25" t="n">
        <v>215</v>
      </c>
      <c r="AU57" s="21" t="n">
        <v>169</v>
      </c>
      <c r="AV57" s="21" t="n">
        <v>156</v>
      </c>
      <c r="AW57" s="21" t="n">
        <v>149</v>
      </c>
      <c r="AX57" s="10" t="n">
        <f aca="false">SUM(C57:AW57)</f>
        <v>846</v>
      </c>
      <c r="AY57" s="10" t="n">
        <v>5</v>
      </c>
      <c r="AZ57" s="10" t="n">
        <f aca="false">AX57/AY57</f>
        <v>169.2</v>
      </c>
      <c r="BA57" s="20" t="n">
        <f aca="false">215-AZ57</f>
        <v>45.8</v>
      </c>
    </row>
    <row r="58" customFormat="false" ht="21" hidden="false" customHeight="true" outlineLevel="0" collapsed="false">
      <c r="A58" s="6" t="n">
        <v>55</v>
      </c>
      <c r="B58" s="6" t="s">
        <v>77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 t="n">
        <v>156</v>
      </c>
      <c r="AQ58" s="6" t="n">
        <v>179</v>
      </c>
      <c r="AR58" s="18" t="n">
        <v>163</v>
      </c>
      <c r="AS58" s="19"/>
      <c r="AT58" s="19"/>
      <c r="AU58" s="19"/>
      <c r="AV58" s="19"/>
      <c r="AW58" s="19"/>
      <c r="AX58" s="10" t="n">
        <f aca="false">SUM(C58:AW58)</f>
        <v>498</v>
      </c>
      <c r="AY58" s="10" t="n">
        <v>3</v>
      </c>
      <c r="AZ58" s="10" t="n">
        <f aca="false">AX58/AY58</f>
        <v>166</v>
      </c>
      <c r="BA58" s="20" t="n">
        <f aca="false">215-AZ58</f>
        <v>49</v>
      </c>
    </row>
    <row r="59" customFormat="false" ht="21" hidden="false" customHeight="true" outlineLevel="0" collapsed="false">
      <c r="A59" s="6" t="n">
        <v>56</v>
      </c>
      <c r="B59" s="6" t="s">
        <v>78</v>
      </c>
      <c r="C59" s="6" t="n">
        <v>160</v>
      </c>
      <c r="D59" s="6" t="n">
        <v>181</v>
      </c>
      <c r="E59" s="6" t="n">
        <v>145</v>
      </c>
      <c r="F59" s="6" t="n">
        <v>150</v>
      </c>
      <c r="G59" s="6" t="n">
        <v>179</v>
      </c>
      <c r="H59" s="6" t="n">
        <v>156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 t="n">
        <v>173</v>
      </c>
      <c r="AB59" s="6" t="n">
        <v>192</v>
      </c>
      <c r="AC59" s="6" t="n">
        <v>186</v>
      </c>
      <c r="AD59" s="6" t="n">
        <v>144</v>
      </c>
      <c r="AE59" s="6" t="n">
        <v>173</v>
      </c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18"/>
      <c r="AS59" s="25" t="n">
        <v>203</v>
      </c>
      <c r="AT59" s="21" t="n">
        <v>173</v>
      </c>
      <c r="AU59" s="21" t="n">
        <v>116</v>
      </c>
      <c r="AV59" s="21" t="n">
        <v>138</v>
      </c>
      <c r="AW59" s="21" t="n">
        <v>176</v>
      </c>
      <c r="AX59" s="10" t="n">
        <f aca="false">SUM(C59:AW59)</f>
        <v>2645</v>
      </c>
      <c r="AY59" s="10" t="n">
        <v>16</v>
      </c>
      <c r="AZ59" s="10" t="n">
        <f aca="false">AX59/AY59</f>
        <v>165.3125</v>
      </c>
      <c r="BA59" s="20" t="n">
        <f aca="false">215-AZ59</f>
        <v>49.6875</v>
      </c>
    </row>
    <row r="60" s="2" customFormat="true" ht="21" hidden="false" customHeight="true" outlineLevel="0" collapsed="false">
      <c r="A60" s="6" t="n">
        <v>57</v>
      </c>
      <c r="B60" s="6" t="s">
        <v>79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 t="n">
        <v>176</v>
      </c>
      <c r="AB60" s="6" t="n">
        <v>169</v>
      </c>
      <c r="AC60" s="6" t="n">
        <v>160</v>
      </c>
      <c r="AD60" s="6" t="n">
        <v>171</v>
      </c>
      <c r="AE60" s="6" t="n">
        <v>150</v>
      </c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18"/>
      <c r="AS60" s="19"/>
      <c r="AT60" s="19"/>
      <c r="AU60" s="19"/>
      <c r="AV60" s="19"/>
      <c r="AW60" s="19"/>
      <c r="AX60" s="10" t="n">
        <f aca="false">SUM(C60:AW60)</f>
        <v>826</v>
      </c>
      <c r="AY60" s="10" t="n">
        <v>5</v>
      </c>
      <c r="AZ60" s="10" t="n">
        <f aca="false">AX60/AY60</f>
        <v>165.2</v>
      </c>
      <c r="BA60" s="20" t="n">
        <f aca="false">215-AZ60</f>
        <v>49.8</v>
      </c>
    </row>
    <row r="61" customFormat="false" ht="21" hidden="false" customHeight="true" outlineLevel="0" collapsed="false">
      <c r="A61" s="6" t="n">
        <v>58</v>
      </c>
      <c r="B61" s="6" t="s">
        <v>80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 t="n">
        <v>193</v>
      </c>
      <c r="AG61" s="6" t="n">
        <v>129</v>
      </c>
      <c r="AH61" s="6" t="n">
        <v>185</v>
      </c>
      <c r="AI61" s="6" t="n">
        <v>166</v>
      </c>
      <c r="AJ61" s="6" t="n">
        <v>180</v>
      </c>
      <c r="AK61" s="6"/>
      <c r="AL61" s="6"/>
      <c r="AM61" s="6"/>
      <c r="AN61" s="6"/>
      <c r="AO61" s="6"/>
      <c r="AP61" s="6" t="n">
        <v>165</v>
      </c>
      <c r="AQ61" s="6" t="n">
        <v>142</v>
      </c>
      <c r="AR61" s="18" t="n">
        <v>158</v>
      </c>
      <c r="AS61" s="10"/>
      <c r="AT61" s="19"/>
      <c r="AU61" s="19"/>
      <c r="AV61" s="19"/>
      <c r="AW61" s="19"/>
      <c r="AX61" s="10" t="n">
        <f aca="false">SUM(C61:AW61)</f>
        <v>1318</v>
      </c>
      <c r="AY61" s="10" t="n">
        <v>8</v>
      </c>
      <c r="AZ61" s="10" t="n">
        <f aca="false">AX61/AY61</f>
        <v>164.75</v>
      </c>
      <c r="BA61" s="20" t="n">
        <f aca="false">215-AZ61</f>
        <v>50.25</v>
      </c>
    </row>
    <row r="62" customFormat="false" ht="21" hidden="false" customHeight="true" outlineLevel="0" collapsed="false">
      <c r="A62" s="6" t="n">
        <v>59</v>
      </c>
      <c r="B62" s="6" t="s">
        <v>81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 t="n">
        <v>158</v>
      </c>
      <c r="AQ62" s="6" t="n">
        <v>135</v>
      </c>
      <c r="AR62" s="18" t="n">
        <v>171</v>
      </c>
      <c r="AS62" s="21" t="n">
        <v>194</v>
      </c>
      <c r="AT62" s="21" t="n">
        <v>159</v>
      </c>
      <c r="AU62" s="21" t="n">
        <v>155</v>
      </c>
      <c r="AV62" s="21" t="n">
        <v>165</v>
      </c>
      <c r="AW62" s="21" t="n">
        <v>181</v>
      </c>
      <c r="AX62" s="10" t="n">
        <f aca="false">SUM(C62:AW62)</f>
        <v>1318</v>
      </c>
      <c r="AY62" s="10" t="n">
        <v>8</v>
      </c>
      <c r="AZ62" s="10" t="n">
        <f aca="false">AX62/AY62</f>
        <v>164.75</v>
      </c>
      <c r="BA62" s="20" t="n">
        <f aca="false">215-AZ62</f>
        <v>50.25</v>
      </c>
    </row>
    <row r="63" customFormat="false" ht="21" hidden="false" customHeight="true" outlineLevel="0" collapsed="false">
      <c r="A63" s="6" t="n">
        <v>60</v>
      </c>
      <c r="B63" s="6" t="s">
        <v>82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 t="n">
        <v>141</v>
      </c>
      <c r="V63" s="6" t="n">
        <v>147</v>
      </c>
      <c r="W63" s="6" t="n">
        <v>171</v>
      </c>
      <c r="X63" s="6" t="n">
        <v>162</v>
      </c>
      <c r="Y63" s="6" t="n">
        <v>204</v>
      </c>
      <c r="Z63" s="6" t="n">
        <v>167</v>
      </c>
      <c r="AA63" s="6"/>
      <c r="AB63" s="6"/>
      <c r="AC63" s="6"/>
      <c r="AD63" s="6"/>
      <c r="AE63" s="6"/>
      <c r="AF63" s="6" t="n">
        <v>193</v>
      </c>
      <c r="AG63" s="6" t="n">
        <v>180</v>
      </c>
      <c r="AH63" s="6" t="n">
        <v>190</v>
      </c>
      <c r="AI63" s="6" t="n">
        <v>135</v>
      </c>
      <c r="AJ63" s="6" t="n">
        <v>185</v>
      </c>
      <c r="AK63" s="6" t="n">
        <v>150</v>
      </c>
      <c r="AL63" s="6" t="n">
        <v>138</v>
      </c>
      <c r="AM63" s="6" t="n">
        <v>106</v>
      </c>
      <c r="AN63" s="6" t="n">
        <v>150</v>
      </c>
      <c r="AO63" s="6" t="n">
        <v>156</v>
      </c>
      <c r="AP63" s="6" t="n">
        <v>156</v>
      </c>
      <c r="AQ63" s="6" t="n">
        <v>162</v>
      </c>
      <c r="AR63" s="18" t="n">
        <v>150</v>
      </c>
      <c r="AS63" s="21" t="n">
        <v>168</v>
      </c>
      <c r="AT63" s="21" t="n">
        <v>170</v>
      </c>
      <c r="AU63" s="21" t="n">
        <v>166</v>
      </c>
      <c r="AV63" s="21" t="n">
        <v>172</v>
      </c>
      <c r="AW63" s="25" t="n">
        <v>208</v>
      </c>
      <c r="AX63" s="10" t="n">
        <f aca="false">SUM(C63:AW63)</f>
        <v>3927</v>
      </c>
      <c r="AY63" s="10" t="n">
        <v>24</v>
      </c>
      <c r="AZ63" s="10" t="n">
        <f aca="false">AX63/AY63</f>
        <v>163.625</v>
      </c>
      <c r="BA63" s="20" t="n">
        <f aca="false">215-AZ63</f>
        <v>51.375</v>
      </c>
    </row>
    <row r="64" customFormat="false" ht="21" hidden="false" customHeight="true" outlineLevel="0" collapsed="false">
      <c r="A64" s="6" t="n">
        <v>61</v>
      </c>
      <c r="B64" s="6" t="s">
        <v>83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 t="n">
        <v>153</v>
      </c>
      <c r="AQ64" s="6" t="n">
        <v>171</v>
      </c>
      <c r="AR64" s="18" t="n">
        <v>166</v>
      </c>
      <c r="AS64" s="19"/>
      <c r="AT64" s="19"/>
      <c r="AU64" s="19"/>
      <c r="AV64" s="19"/>
      <c r="AW64" s="19"/>
      <c r="AX64" s="10" t="n">
        <f aca="false">SUM(C64:AW64)</f>
        <v>490</v>
      </c>
      <c r="AY64" s="10" t="n">
        <v>3</v>
      </c>
      <c r="AZ64" s="10" t="n">
        <f aca="false">AX64/AY64</f>
        <v>163.333333333333</v>
      </c>
      <c r="BA64" s="20" t="n">
        <f aca="false">215-AZ64</f>
        <v>51.6666666666667</v>
      </c>
    </row>
    <row r="65" customFormat="false" ht="21" hidden="false" customHeight="true" outlineLevel="0" collapsed="false">
      <c r="A65" s="6" t="n">
        <v>62</v>
      </c>
      <c r="B65" s="6" t="s">
        <v>84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 t="n">
        <v>155</v>
      </c>
      <c r="AL65" s="6" t="n">
        <v>137</v>
      </c>
      <c r="AM65" s="6" t="n">
        <v>211</v>
      </c>
      <c r="AN65" s="6" t="n">
        <v>141</v>
      </c>
      <c r="AO65" s="6" t="n">
        <v>172</v>
      </c>
      <c r="AP65" s="6"/>
      <c r="AQ65" s="6"/>
      <c r="AR65" s="18"/>
      <c r="AS65" s="19"/>
      <c r="AT65" s="19"/>
      <c r="AU65" s="19"/>
      <c r="AV65" s="19"/>
      <c r="AW65" s="19"/>
      <c r="AX65" s="10" t="n">
        <f aca="false">SUM(C65:AW65)</f>
        <v>816</v>
      </c>
      <c r="AY65" s="10" t="n">
        <v>5</v>
      </c>
      <c r="AZ65" s="10" t="n">
        <f aca="false">AX65/AY65</f>
        <v>163.2</v>
      </c>
      <c r="BA65" s="20" t="n">
        <f aca="false">215-AZ65</f>
        <v>51.8</v>
      </c>
    </row>
    <row r="66" s="2" customFormat="true" ht="21" hidden="false" customHeight="true" outlineLevel="0" collapsed="false">
      <c r="A66" s="6" t="n">
        <v>63</v>
      </c>
      <c r="B66" s="6" t="s">
        <v>85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 t="n">
        <v>175</v>
      </c>
      <c r="AQ66" s="6" t="n">
        <v>123</v>
      </c>
      <c r="AR66" s="18" t="n">
        <v>131</v>
      </c>
      <c r="AS66" s="21" t="n">
        <v>137</v>
      </c>
      <c r="AT66" s="21" t="n">
        <v>186</v>
      </c>
      <c r="AU66" s="21" t="n">
        <v>172</v>
      </c>
      <c r="AV66" s="25" t="n">
        <v>200</v>
      </c>
      <c r="AW66" s="21" t="n">
        <v>173</v>
      </c>
      <c r="AX66" s="10" t="n">
        <f aca="false">SUM(C66:AW66)</f>
        <v>1297</v>
      </c>
      <c r="AY66" s="10" t="n">
        <v>8</v>
      </c>
      <c r="AZ66" s="10" t="n">
        <f aca="false">AX66/AY66</f>
        <v>162.125</v>
      </c>
      <c r="BA66" s="20" t="n">
        <f aca="false">215-AZ66</f>
        <v>52.875</v>
      </c>
    </row>
    <row r="67" customFormat="false" ht="21" hidden="false" customHeight="true" outlineLevel="0" collapsed="false">
      <c r="A67" s="6" t="n">
        <v>64</v>
      </c>
      <c r="B67" s="6" t="s">
        <v>86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 t="n">
        <v>163</v>
      </c>
      <c r="AL67" s="6" t="n">
        <v>169</v>
      </c>
      <c r="AM67" s="6" t="n">
        <v>205</v>
      </c>
      <c r="AN67" s="6" t="n">
        <v>132</v>
      </c>
      <c r="AO67" s="6" t="n">
        <v>140</v>
      </c>
      <c r="AP67" s="6"/>
      <c r="AQ67" s="6"/>
      <c r="AR67" s="18"/>
      <c r="AS67" s="19"/>
      <c r="AT67" s="19"/>
      <c r="AU67" s="19"/>
      <c r="AV67" s="19"/>
      <c r="AW67" s="19"/>
      <c r="AX67" s="10" t="n">
        <f aca="false">SUM(C67:AW67)</f>
        <v>809</v>
      </c>
      <c r="AY67" s="10" t="n">
        <v>5</v>
      </c>
      <c r="AZ67" s="10" t="n">
        <f aca="false">AX67/AY67</f>
        <v>161.8</v>
      </c>
      <c r="BA67" s="20" t="n">
        <f aca="false">215-AZ67</f>
        <v>53.2</v>
      </c>
    </row>
    <row r="68" customFormat="false" ht="21" hidden="false" customHeight="true" outlineLevel="0" collapsed="false">
      <c r="A68" s="6" t="n">
        <v>65</v>
      </c>
      <c r="B68" s="6" t="s">
        <v>87</v>
      </c>
      <c r="C68" s="6" t="n">
        <v>163</v>
      </c>
      <c r="D68" s="6" t="n">
        <v>162</v>
      </c>
      <c r="E68" s="6" t="n">
        <v>172</v>
      </c>
      <c r="F68" s="6" t="n">
        <v>165</v>
      </c>
      <c r="G68" s="6" t="n">
        <v>139</v>
      </c>
      <c r="H68" s="6" t="n">
        <v>165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 t="n">
        <v>160</v>
      </c>
      <c r="AL68" s="6" t="n">
        <v>164</v>
      </c>
      <c r="AM68" s="6" t="n">
        <v>158</v>
      </c>
      <c r="AN68" s="6" t="n">
        <v>138</v>
      </c>
      <c r="AO68" s="6" t="n">
        <v>175</v>
      </c>
      <c r="AP68" s="6"/>
      <c r="AQ68" s="6"/>
      <c r="AR68" s="18"/>
      <c r="AS68" s="19"/>
      <c r="AT68" s="19"/>
      <c r="AU68" s="19"/>
      <c r="AV68" s="19"/>
      <c r="AW68" s="19"/>
      <c r="AX68" s="10" t="n">
        <f aca="false">SUM(C68:AW68)</f>
        <v>1761</v>
      </c>
      <c r="AY68" s="10" t="n">
        <v>11</v>
      </c>
      <c r="AZ68" s="10" t="n">
        <f aca="false">AX68/AY68</f>
        <v>160.090909090909</v>
      </c>
      <c r="BA68" s="20" t="n">
        <f aca="false">215-AZ68</f>
        <v>54.9090909090909</v>
      </c>
    </row>
    <row r="69" customFormat="false" ht="21" hidden="false" customHeight="true" outlineLevel="0" collapsed="false">
      <c r="A69" s="6" t="n">
        <v>66</v>
      </c>
      <c r="B69" s="6" t="s">
        <v>88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18"/>
      <c r="AS69" s="21" t="n">
        <v>124</v>
      </c>
      <c r="AT69" s="21" t="n">
        <v>139</v>
      </c>
      <c r="AU69" s="21" t="n">
        <v>177</v>
      </c>
      <c r="AV69" s="21" t="n">
        <v>164</v>
      </c>
      <c r="AW69" s="21" t="n">
        <v>193</v>
      </c>
      <c r="AX69" s="10" t="n">
        <f aca="false">SUM(C69:AW69)</f>
        <v>797</v>
      </c>
      <c r="AY69" s="10" t="n">
        <v>5</v>
      </c>
      <c r="AZ69" s="10" t="n">
        <f aca="false">AX69/AY69</f>
        <v>159.4</v>
      </c>
      <c r="BA69" s="20" t="n">
        <f aca="false">215-AZ69</f>
        <v>55.6</v>
      </c>
      <c r="BB69" s="27"/>
    </row>
    <row r="70" customFormat="false" ht="21" hidden="false" customHeight="true" outlineLevel="0" collapsed="false">
      <c r="A70" s="6" t="n">
        <v>67</v>
      </c>
      <c r="B70" s="6" t="s">
        <v>89</v>
      </c>
      <c r="C70" s="6" t="n">
        <v>157</v>
      </c>
      <c r="D70" s="6" t="n">
        <v>154</v>
      </c>
      <c r="E70" s="6" t="n">
        <v>153</v>
      </c>
      <c r="F70" s="6" t="n">
        <v>177</v>
      </c>
      <c r="G70" s="6" t="n">
        <v>144</v>
      </c>
      <c r="H70" s="6" t="n">
        <v>176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 t="n">
        <v>186</v>
      </c>
      <c r="AB70" s="6" t="n">
        <v>134</v>
      </c>
      <c r="AC70" s="6" t="n">
        <v>154</v>
      </c>
      <c r="AD70" s="6" t="n">
        <v>152</v>
      </c>
      <c r="AE70" s="6" t="n">
        <v>168</v>
      </c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 t="n">
        <v>126</v>
      </c>
      <c r="AQ70" s="6" t="n">
        <v>147</v>
      </c>
      <c r="AR70" s="18" t="n">
        <v>158</v>
      </c>
      <c r="AS70" s="19"/>
      <c r="AT70" s="19"/>
      <c r="AU70" s="19"/>
      <c r="AV70" s="19"/>
      <c r="AW70" s="19"/>
      <c r="AX70" s="10" t="n">
        <f aca="false">SUM(C70:AW70)</f>
        <v>2186</v>
      </c>
      <c r="AY70" s="10" t="n">
        <v>14</v>
      </c>
      <c r="AZ70" s="10" t="n">
        <f aca="false">AX70/AY70</f>
        <v>156.142857142857</v>
      </c>
      <c r="BA70" s="20" t="n">
        <f aca="false">215-AZ70</f>
        <v>58.8571428571429</v>
      </c>
    </row>
    <row r="71" customFormat="false" ht="21" hidden="false" customHeight="true" outlineLevel="0" collapsed="false">
      <c r="A71" s="6" t="n">
        <v>68</v>
      </c>
      <c r="B71" s="6" t="s">
        <v>90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 t="n">
        <v>170</v>
      </c>
      <c r="AB71" s="6" t="n">
        <v>180</v>
      </c>
      <c r="AC71" s="6" t="n">
        <v>125</v>
      </c>
      <c r="AD71" s="6" t="n">
        <v>133</v>
      </c>
      <c r="AE71" s="6" t="n">
        <v>148</v>
      </c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18"/>
      <c r="AS71" s="24"/>
      <c r="AT71" s="19"/>
      <c r="AU71" s="19"/>
      <c r="AV71" s="19"/>
      <c r="AW71" s="19"/>
      <c r="AX71" s="10" t="n">
        <f aca="false">SUM(C71:AW71)</f>
        <v>756</v>
      </c>
      <c r="AY71" s="10" t="n">
        <v>5</v>
      </c>
      <c r="AZ71" s="10" t="n">
        <f aca="false">AX71/AY71</f>
        <v>151.2</v>
      </c>
      <c r="BA71" s="20" t="n">
        <f aca="false">215-AZ71</f>
        <v>63.8</v>
      </c>
    </row>
    <row r="72" customFormat="false" ht="21" hidden="false" customHeight="true" outlineLevel="0" collapsed="false">
      <c r="A72" s="6" t="n">
        <v>69</v>
      </c>
      <c r="B72" s="6" t="s">
        <v>9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 t="n">
        <v>141</v>
      </c>
      <c r="AL72" s="6" t="n">
        <v>141</v>
      </c>
      <c r="AM72" s="6" t="n">
        <v>134</v>
      </c>
      <c r="AN72" s="6" t="n">
        <v>162</v>
      </c>
      <c r="AO72" s="6" t="n">
        <v>164</v>
      </c>
      <c r="AP72" s="6"/>
      <c r="AQ72" s="6"/>
      <c r="AR72" s="18"/>
      <c r="AS72" s="24"/>
      <c r="AT72" s="19"/>
      <c r="AU72" s="19"/>
      <c r="AV72" s="19"/>
      <c r="AW72" s="19"/>
      <c r="AX72" s="10" t="n">
        <f aca="false">SUM(C72:AW72)</f>
        <v>742</v>
      </c>
      <c r="AY72" s="10" t="n">
        <v>5</v>
      </c>
      <c r="AZ72" s="10" t="n">
        <f aca="false">AX72/AY72</f>
        <v>148.4</v>
      </c>
      <c r="BA72" s="20" t="n">
        <f aca="false">215-AZ72</f>
        <v>66.6</v>
      </c>
    </row>
    <row r="73" customFormat="false" ht="21" hidden="false" customHeight="true" outlineLevel="0" collapsed="false">
      <c r="A73" s="6" t="n">
        <v>70</v>
      </c>
      <c r="B73" s="6" t="s">
        <v>92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 t="n">
        <v>144</v>
      </c>
      <c r="AG73" s="6" t="n">
        <v>122</v>
      </c>
      <c r="AH73" s="6" t="n">
        <v>191</v>
      </c>
      <c r="AI73" s="6" t="n">
        <v>142</v>
      </c>
      <c r="AJ73" s="6" t="n">
        <v>140</v>
      </c>
      <c r="AK73" s="6"/>
      <c r="AL73" s="6"/>
      <c r="AM73" s="6"/>
      <c r="AN73" s="6"/>
      <c r="AO73" s="6"/>
      <c r="AP73" s="6"/>
      <c r="AQ73" s="6"/>
      <c r="AR73" s="18"/>
      <c r="AS73" s="24"/>
      <c r="AT73" s="19"/>
      <c r="AU73" s="19"/>
      <c r="AV73" s="19"/>
      <c r="AW73" s="19"/>
      <c r="AX73" s="10" t="n">
        <f aca="false">SUM(C73:AW73)</f>
        <v>739</v>
      </c>
      <c r="AY73" s="10" t="n">
        <v>5</v>
      </c>
      <c r="AZ73" s="10" t="n">
        <f aca="false">AX73/AY73</f>
        <v>147.8</v>
      </c>
      <c r="BA73" s="20" t="n">
        <f aca="false">215-AZ73</f>
        <v>67.2</v>
      </c>
    </row>
    <row r="74" customFormat="false" ht="21" hidden="false" customHeight="true" outlineLevel="0" collapsed="false">
      <c r="A74" s="6" t="n">
        <v>71</v>
      </c>
      <c r="B74" s="6" t="s">
        <v>93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18"/>
      <c r="AS74" s="21" t="n">
        <v>134</v>
      </c>
      <c r="AT74" s="21" t="n">
        <v>170</v>
      </c>
      <c r="AU74" s="21" t="n">
        <v>134</v>
      </c>
      <c r="AV74" s="21" t="n">
        <v>133</v>
      </c>
      <c r="AW74" s="21" t="n">
        <v>168</v>
      </c>
      <c r="AX74" s="10" t="n">
        <f aca="false">SUM(C74:AW74)</f>
        <v>739</v>
      </c>
      <c r="AY74" s="10" t="n">
        <v>5</v>
      </c>
      <c r="AZ74" s="10" t="n">
        <f aca="false">AX74/AY74</f>
        <v>147.8</v>
      </c>
      <c r="BA74" s="20" t="n">
        <f aca="false">215-AZ74</f>
        <v>67.2</v>
      </c>
    </row>
    <row r="75" s="2" customFormat="true" ht="21" hidden="false" customHeight="true" outlineLevel="0" collapsed="false">
      <c r="A75" s="6" t="n">
        <v>72</v>
      </c>
      <c r="B75" s="6" t="s">
        <v>94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 t="n">
        <v>131</v>
      </c>
      <c r="AQ75" s="6" t="n">
        <v>149</v>
      </c>
      <c r="AR75" s="18" t="n">
        <v>152</v>
      </c>
      <c r="AS75" s="21" t="n">
        <v>189</v>
      </c>
      <c r="AT75" s="21" t="n">
        <v>155</v>
      </c>
      <c r="AU75" s="21" t="n">
        <v>122</v>
      </c>
      <c r="AV75" s="21" t="n">
        <v>125</v>
      </c>
      <c r="AW75" s="21" t="n">
        <v>150</v>
      </c>
      <c r="AX75" s="10" t="n">
        <f aca="false">SUM(C75:AW75)</f>
        <v>1173</v>
      </c>
      <c r="AY75" s="10" t="n">
        <v>8</v>
      </c>
      <c r="AZ75" s="10" t="n">
        <f aca="false">AX75/AY75</f>
        <v>146.625</v>
      </c>
      <c r="BA75" s="20" t="n">
        <f aca="false">215-AZ75</f>
        <v>68.375</v>
      </c>
    </row>
    <row r="76" s="2" customFormat="true" ht="21" hidden="false" customHeight="true" outlineLevel="0" collapsed="false">
      <c r="A76" s="6" t="n">
        <v>73</v>
      </c>
      <c r="B76" s="6" t="s">
        <v>95</v>
      </c>
      <c r="C76" s="6"/>
      <c r="D76" s="6"/>
      <c r="E76" s="6"/>
      <c r="F76" s="6"/>
      <c r="G76" s="6"/>
      <c r="H76" s="6"/>
      <c r="I76" s="6" t="n">
        <v>138</v>
      </c>
      <c r="J76" s="6" t="n">
        <v>176</v>
      </c>
      <c r="K76" s="6" t="n">
        <v>136</v>
      </c>
      <c r="L76" s="6" t="n">
        <v>174</v>
      </c>
      <c r="M76" s="6" t="n">
        <v>154</v>
      </c>
      <c r="N76" s="6" t="n">
        <v>157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 t="n">
        <v>158</v>
      </c>
      <c r="AL76" s="6" t="n">
        <v>155</v>
      </c>
      <c r="AM76" s="6" t="n">
        <v>155</v>
      </c>
      <c r="AN76" s="6" t="n">
        <v>149</v>
      </c>
      <c r="AO76" s="6" t="n">
        <v>148</v>
      </c>
      <c r="AP76" s="6"/>
      <c r="AQ76" s="6"/>
      <c r="AR76" s="18"/>
      <c r="AS76" s="21" t="n">
        <v>121</v>
      </c>
      <c r="AT76" s="21" t="n">
        <v>171</v>
      </c>
      <c r="AU76" s="21" t="n">
        <v>143</v>
      </c>
      <c r="AV76" s="21" t="n">
        <v>96</v>
      </c>
      <c r="AW76" s="21" t="n">
        <v>115</v>
      </c>
      <c r="AX76" s="10" t="n">
        <f aca="false">SUM(C76:AW76)</f>
        <v>2346</v>
      </c>
      <c r="AY76" s="10" t="n">
        <v>16</v>
      </c>
      <c r="AZ76" s="10" t="n">
        <f aca="false">AX76/AY76</f>
        <v>146.625</v>
      </c>
      <c r="BA76" s="20" t="n">
        <f aca="false">215-AZ76</f>
        <v>68.375</v>
      </c>
    </row>
    <row r="77" s="2" customFormat="true" ht="21" hidden="false" customHeight="true" outlineLevel="0" collapsed="false">
      <c r="A77" s="6" t="n">
        <v>74</v>
      </c>
      <c r="B77" s="6" t="s">
        <v>96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 t="n">
        <v>144</v>
      </c>
      <c r="AL77" s="6" t="n">
        <v>150</v>
      </c>
      <c r="AM77" s="6" t="n">
        <v>159</v>
      </c>
      <c r="AN77" s="6" t="n">
        <v>159</v>
      </c>
      <c r="AO77" s="6" t="n">
        <v>116</v>
      </c>
      <c r="AP77" s="6"/>
      <c r="AQ77" s="6"/>
      <c r="AR77" s="18"/>
      <c r="AS77" s="19"/>
      <c r="AT77" s="19"/>
      <c r="AU77" s="19"/>
      <c r="AV77" s="19"/>
      <c r="AW77" s="19"/>
      <c r="AX77" s="10" t="n">
        <f aca="false">SUM(C77:AW77)</f>
        <v>728</v>
      </c>
      <c r="AY77" s="10" t="n">
        <v>5</v>
      </c>
      <c r="AZ77" s="10" t="n">
        <f aca="false">AX77/AY77</f>
        <v>145.6</v>
      </c>
      <c r="BA77" s="20" t="n">
        <f aca="false">215-AZ77</f>
        <v>69.4</v>
      </c>
    </row>
    <row r="78" s="2" customFormat="true" ht="21" hidden="false" customHeight="true" outlineLevel="0" collapsed="false">
      <c r="A78" s="6" t="n">
        <v>75</v>
      </c>
      <c r="B78" s="6" t="s">
        <v>97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18"/>
      <c r="AS78" s="21" t="n">
        <v>114</v>
      </c>
      <c r="AT78" s="25" t="n">
        <v>219</v>
      </c>
      <c r="AU78" s="21" t="n">
        <v>134</v>
      </c>
      <c r="AV78" s="21" t="n">
        <v>133</v>
      </c>
      <c r="AW78" s="21" t="n">
        <v>128</v>
      </c>
      <c r="AX78" s="10" t="n">
        <f aca="false">SUM(C78:AW78)</f>
        <v>728</v>
      </c>
      <c r="AY78" s="10" t="n">
        <v>5</v>
      </c>
      <c r="AZ78" s="10" t="n">
        <f aca="false">AX78/AY78</f>
        <v>145.6</v>
      </c>
      <c r="BA78" s="20" t="n">
        <f aca="false">215-AZ78</f>
        <v>69.4</v>
      </c>
    </row>
    <row r="79" s="2" customFormat="true" ht="21" hidden="false" customHeight="true" outlineLevel="0" collapsed="false">
      <c r="A79" s="6" t="n">
        <v>76</v>
      </c>
      <c r="B79" s="6" t="s">
        <v>98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18"/>
      <c r="AS79" s="21" t="n">
        <v>140</v>
      </c>
      <c r="AT79" s="21" t="n">
        <v>117</v>
      </c>
      <c r="AU79" s="21" t="n">
        <v>163</v>
      </c>
      <c r="AV79" s="21" t="n">
        <v>154</v>
      </c>
      <c r="AW79" s="21" t="n">
        <v>154</v>
      </c>
      <c r="AX79" s="10" t="n">
        <f aca="false">SUM(C79:AW79)</f>
        <v>728</v>
      </c>
      <c r="AY79" s="10" t="n">
        <v>5</v>
      </c>
      <c r="AZ79" s="10" t="n">
        <f aca="false">AX79/AY79</f>
        <v>145.6</v>
      </c>
      <c r="BA79" s="20" t="n">
        <f aca="false">215-AZ79</f>
        <v>69.4</v>
      </c>
    </row>
    <row r="80" s="2" customFormat="true" ht="21" hidden="false" customHeight="true" outlineLevel="0" collapsed="false">
      <c r="A80" s="6" t="n">
        <v>77</v>
      </c>
      <c r="B80" s="6" t="s">
        <v>99</v>
      </c>
      <c r="C80" s="6" t="n">
        <v>153</v>
      </c>
      <c r="D80" s="6" t="n">
        <v>148</v>
      </c>
      <c r="E80" s="6" t="n">
        <v>126</v>
      </c>
      <c r="F80" s="6" t="n">
        <v>120</v>
      </c>
      <c r="G80" s="6" t="n">
        <v>133</v>
      </c>
      <c r="H80" s="6" t="n">
        <v>146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 t="n">
        <v>132</v>
      </c>
      <c r="AG80" s="6" t="n">
        <v>116</v>
      </c>
      <c r="AH80" s="6" t="n">
        <v>157</v>
      </c>
      <c r="AI80" s="6" t="n">
        <v>171</v>
      </c>
      <c r="AJ80" s="6" t="n">
        <v>152</v>
      </c>
      <c r="AK80" s="6"/>
      <c r="AL80" s="6"/>
      <c r="AM80" s="6"/>
      <c r="AN80" s="6"/>
      <c r="AO80" s="6"/>
      <c r="AP80" s="6" t="n">
        <v>122</v>
      </c>
      <c r="AQ80" s="6" t="n">
        <v>176</v>
      </c>
      <c r="AR80" s="18" t="n">
        <v>186</v>
      </c>
      <c r="AS80" s="19"/>
      <c r="AT80" s="19"/>
      <c r="AU80" s="19"/>
      <c r="AV80" s="19"/>
      <c r="AW80" s="19"/>
      <c r="AX80" s="10" t="n">
        <f aca="false">SUM(C80:AW80)</f>
        <v>2038</v>
      </c>
      <c r="AY80" s="10" t="n">
        <v>14</v>
      </c>
      <c r="AZ80" s="10" t="n">
        <f aca="false">AX80/AY80</f>
        <v>145.571428571429</v>
      </c>
      <c r="BA80" s="20" t="n">
        <f aca="false">215-AZ80</f>
        <v>69.4285714285714</v>
      </c>
    </row>
    <row r="81" s="2" customFormat="true" ht="21" hidden="false" customHeight="true" outlineLevel="0" collapsed="false">
      <c r="A81" s="6" t="n">
        <v>78</v>
      </c>
      <c r="B81" s="6" t="s">
        <v>100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 t="n">
        <v>165</v>
      </c>
      <c r="AG81" s="6" t="n">
        <v>137</v>
      </c>
      <c r="AH81" s="6" t="n">
        <v>175</v>
      </c>
      <c r="AI81" s="6" t="n">
        <v>115</v>
      </c>
      <c r="AJ81" s="6" t="n">
        <v>124</v>
      </c>
      <c r="AK81" s="6" t="n">
        <v>124</v>
      </c>
      <c r="AL81" s="6" t="n">
        <v>145</v>
      </c>
      <c r="AM81" s="6" t="n">
        <v>157</v>
      </c>
      <c r="AN81" s="6" t="n">
        <v>164</v>
      </c>
      <c r="AO81" s="6" t="n">
        <v>153</v>
      </c>
      <c r="AP81" s="6" t="n">
        <v>114</v>
      </c>
      <c r="AQ81" s="6" t="n">
        <v>123</v>
      </c>
      <c r="AR81" s="18" t="n">
        <v>125</v>
      </c>
      <c r="AS81" s="21" t="n">
        <v>162</v>
      </c>
      <c r="AT81" s="21" t="n">
        <v>117</v>
      </c>
      <c r="AU81" s="21" t="n">
        <v>155</v>
      </c>
      <c r="AV81" s="21" t="n">
        <v>161</v>
      </c>
      <c r="AW81" s="21" t="n">
        <v>182</v>
      </c>
      <c r="AX81" s="10" t="n">
        <f aca="false">SUM(C81:AW81)</f>
        <v>2598</v>
      </c>
      <c r="AY81" s="10" t="n">
        <v>18</v>
      </c>
      <c r="AZ81" s="10" t="n">
        <f aca="false">AX81/AY81</f>
        <v>144.333333333333</v>
      </c>
      <c r="BA81" s="20" t="n">
        <v>70</v>
      </c>
    </row>
    <row r="82" s="2" customFormat="true" ht="21" hidden="false" customHeight="true" outlineLevel="0" collapsed="false">
      <c r="A82" s="6" t="n">
        <v>79</v>
      </c>
      <c r="B82" s="6" t="s">
        <v>101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 t="n">
        <v>107</v>
      </c>
      <c r="AG82" s="6" t="n">
        <v>157</v>
      </c>
      <c r="AH82" s="6" t="n">
        <v>142</v>
      </c>
      <c r="AI82" s="6" t="n">
        <v>145</v>
      </c>
      <c r="AJ82" s="6" t="n">
        <v>162</v>
      </c>
      <c r="AK82" s="6"/>
      <c r="AL82" s="6"/>
      <c r="AM82" s="6"/>
      <c r="AN82" s="6"/>
      <c r="AO82" s="6"/>
      <c r="AP82" s="6"/>
      <c r="AQ82" s="6"/>
      <c r="AR82" s="18"/>
      <c r="AS82" s="19"/>
      <c r="AT82" s="19"/>
      <c r="AU82" s="19"/>
      <c r="AV82" s="19"/>
      <c r="AW82" s="19"/>
      <c r="AX82" s="10" t="n">
        <f aca="false">SUM(C82:AW82)</f>
        <v>713</v>
      </c>
      <c r="AY82" s="10" t="n">
        <v>5</v>
      </c>
      <c r="AZ82" s="10" t="n">
        <f aca="false">AX82/AY82</f>
        <v>142.6</v>
      </c>
      <c r="BA82" s="20" t="n">
        <v>70</v>
      </c>
    </row>
    <row r="83" s="2" customFormat="true" ht="21" hidden="false" customHeight="true" outlineLevel="0" collapsed="false">
      <c r="A83" s="6" t="n">
        <v>80</v>
      </c>
      <c r="B83" s="6" t="s">
        <v>102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 t="n">
        <v>116</v>
      </c>
      <c r="AL83" s="6" t="n">
        <v>136</v>
      </c>
      <c r="AM83" s="6" t="n">
        <v>153</v>
      </c>
      <c r="AN83" s="6" t="n">
        <v>140</v>
      </c>
      <c r="AO83" s="6" t="n">
        <v>168</v>
      </c>
      <c r="AP83" s="6"/>
      <c r="AQ83" s="6"/>
      <c r="AR83" s="18"/>
      <c r="AS83" s="19"/>
      <c r="AT83" s="19"/>
      <c r="AU83" s="19"/>
      <c r="AV83" s="19"/>
      <c r="AW83" s="19"/>
      <c r="AX83" s="10" t="n">
        <f aca="false">SUM(C83:AW83)</f>
        <v>713</v>
      </c>
      <c r="AY83" s="10" t="n">
        <v>5</v>
      </c>
      <c r="AZ83" s="10" t="n">
        <f aca="false">AX83/AY83</f>
        <v>142.6</v>
      </c>
      <c r="BA83" s="20" t="n">
        <v>70</v>
      </c>
    </row>
    <row r="84" s="2" customFormat="true" ht="21" hidden="false" customHeight="true" outlineLevel="0" collapsed="false">
      <c r="A84" s="6" t="n">
        <v>81</v>
      </c>
      <c r="B84" s="6" t="s">
        <v>103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18"/>
      <c r="AS84" s="21" t="n">
        <v>124</v>
      </c>
      <c r="AT84" s="21" t="n">
        <v>124</v>
      </c>
      <c r="AU84" s="21" t="n">
        <v>126</v>
      </c>
      <c r="AV84" s="21" t="n">
        <v>176</v>
      </c>
      <c r="AW84" s="21" t="n">
        <v>153</v>
      </c>
      <c r="AX84" s="10" t="n">
        <f aca="false">SUM(C84:AW84)</f>
        <v>703</v>
      </c>
      <c r="AY84" s="10" t="n">
        <v>5</v>
      </c>
      <c r="AZ84" s="10" t="n">
        <f aca="false">AX84/AY84</f>
        <v>140.6</v>
      </c>
      <c r="BA84" s="20" t="n">
        <v>70</v>
      </c>
    </row>
    <row r="85" s="2" customFormat="true" ht="21" hidden="false" customHeight="true" outlineLevel="0" collapsed="false">
      <c r="A85" s="6" t="n">
        <v>82</v>
      </c>
      <c r="B85" s="6" t="s">
        <v>104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 t="n">
        <v>123</v>
      </c>
      <c r="AB85" s="6" t="n">
        <v>138</v>
      </c>
      <c r="AC85" s="6" t="n">
        <v>167</v>
      </c>
      <c r="AD85" s="6" t="n">
        <v>143</v>
      </c>
      <c r="AE85" s="6" t="n">
        <v>107</v>
      </c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18"/>
      <c r="AS85" s="19"/>
      <c r="AT85" s="19"/>
      <c r="AU85" s="19"/>
      <c r="AV85" s="19"/>
      <c r="AW85" s="19"/>
      <c r="AX85" s="10" t="n">
        <f aca="false">SUM(C85:AW85)</f>
        <v>678</v>
      </c>
      <c r="AY85" s="10" t="n">
        <v>5</v>
      </c>
      <c r="AZ85" s="10" t="n">
        <f aca="false">AX85/AY85</f>
        <v>135.6</v>
      </c>
      <c r="BA85" s="20" t="n">
        <v>70</v>
      </c>
    </row>
    <row r="86" s="2" customFormat="true" ht="21" hidden="false" customHeight="true" outlineLevel="0" collapsed="false">
      <c r="A86" s="6" t="n">
        <v>83</v>
      </c>
      <c r="B86" s="6" t="s">
        <v>105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 t="n">
        <v>134</v>
      </c>
      <c r="AQ86" s="6" t="n">
        <v>145</v>
      </c>
      <c r="AR86" s="18" t="n">
        <v>118</v>
      </c>
      <c r="AS86" s="19"/>
      <c r="AT86" s="19"/>
      <c r="AU86" s="19"/>
      <c r="AV86" s="19"/>
      <c r="AW86" s="19"/>
      <c r="AX86" s="10" t="n">
        <f aca="false">SUM(C86:AW86)</f>
        <v>397</v>
      </c>
      <c r="AY86" s="10" t="n">
        <v>3</v>
      </c>
      <c r="AZ86" s="10" t="n">
        <f aca="false">AX86/AY86</f>
        <v>132.333333333333</v>
      </c>
      <c r="BA86" s="20" t="n">
        <v>70</v>
      </c>
    </row>
    <row r="87" s="2" customFormat="true" ht="21" hidden="false" customHeight="true" outlineLevel="0" collapsed="false">
      <c r="A87" s="6" t="n">
        <v>84</v>
      </c>
      <c r="B87" s="6" t="s">
        <v>106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 t="n">
        <v>96</v>
      </c>
      <c r="AQ87" s="6" t="n">
        <v>116</v>
      </c>
      <c r="AR87" s="18" t="n">
        <v>104</v>
      </c>
      <c r="AS87" s="21" t="n">
        <v>122</v>
      </c>
      <c r="AT87" s="21" t="n">
        <v>136</v>
      </c>
      <c r="AU87" s="21" t="n">
        <v>113</v>
      </c>
      <c r="AV87" s="21" t="n">
        <v>134</v>
      </c>
      <c r="AW87" s="21" t="n">
        <v>136</v>
      </c>
      <c r="AX87" s="10" t="n">
        <f aca="false">SUM(C87:AW87)</f>
        <v>957</v>
      </c>
      <c r="AY87" s="10" t="n">
        <v>8</v>
      </c>
      <c r="AZ87" s="10" t="n">
        <f aca="false">AX87/AY87</f>
        <v>119.625</v>
      </c>
      <c r="BA87" s="20" t="n">
        <v>70</v>
      </c>
    </row>
    <row r="88" s="2" customFormat="true" ht="21" hidden="false" customHeight="true" outlineLevel="0" collapsed="false">
      <c r="A88" s="6" t="n">
        <v>85</v>
      </c>
      <c r="B88" s="6" t="s">
        <v>107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 t="n">
        <v>83</v>
      </c>
      <c r="AG88" s="6" t="n">
        <v>69</v>
      </c>
      <c r="AH88" s="6" t="n">
        <v>66</v>
      </c>
      <c r="AI88" s="6" t="n">
        <v>72</v>
      </c>
      <c r="AJ88" s="6" t="n">
        <v>79</v>
      </c>
      <c r="AK88" s="6"/>
      <c r="AL88" s="6"/>
      <c r="AM88" s="6"/>
      <c r="AN88" s="6"/>
      <c r="AO88" s="6"/>
      <c r="AP88" s="6"/>
      <c r="AQ88" s="6"/>
      <c r="AR88" s="18"/>
      <c r="AS88" s="19"/>
      <c r="AT88" s="19"/>
      <c r="AU88" s="19"/>
      <c r="AV88" s="19"/>
      <c r="AW88" s="19"/>
      <c r="AX88" s="10" t="n">
        <f aca="false">SUM(C88:AW88)</f>
        <v>369</v>
      </c>
      <c r="AY88" s="10" t="n">
        <v>5</v>
      </c>
      <c r="AZ88" s="10" t="n">
        <f aca="false">AX88/AY88</f>
        <v>73.8</v>
      </c>
      <c r="BA88" s="20" t="n">
        <v>70</v>
      </c>
    </row>
    <row r="89" s="2" customFormat="true" ht="21" hidden="false" customHeight="true" outlineLevel="0" collapsed="false">
      <c r="A89" s="6" t="n">
        <v>86</v>
      </c>
      <c r="B89" s="6" t="s">
        <v>108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 t="n">
        <v>151</v>
      </c>
      <c r="V89" s="6" t="n">
        <v>158</v>
      </c>
      <c r="W89" s="6" t="n">
        <v>198</v>
      </c>
      <c r="X89" s="6" t="n">
        <v>135</v>
      </c>
      <c r="Y89" s="6" t="n">
        <v>140</v>
      </c>
      <c r="Z89" s="6" t="n">
        <v>147</v>
      </c>
      <c r="AA89" s="6"/>
      <c r="AB89" s="6"/>
      <c r="AC89" s="6"/>
      <c r="AD89" s="6"/>
      <c r="AE89" s="6"/>
      <c r="AF89" s="6" t="n">
        <v>121</v>
      </c>
      <c r="AG89" s="6" t="n">
        <v>138</v>
      </c>
      <c r="AH89" s="6" t="n">
        <v>161</v>
      </c>
      <c r="AI89" s="6" t="n">
        <v>142</v>
      </c>
      <c r="AJ89" s="6" t="n">
        <v>187</v>
      </c>
      <c r="AK89" s="6" t="n">
        <v>135</v>
      </c>
      <c r="AL89" s="6" t="n">
        <v>116</v>
      </c>
      <c r="AM89" s="6" t="n">
        <v>156</v>
      </c>
      <c r="AN89" s="6" t="n">
        <v>109</v>
      </c>
      <c r="AO89" s="6" t="n">
        <v>106</v>
      </c>
      <c r="AP89" s="6" t="n">
        <v>177</v>
      </c>
      <c r="AQ89" s="6" t="n">
        <v>154</v>
      </c>
      <c r="AR89" s="18" t="n">
        <v>209</v>
      </c>
      <c r="AS89" s="21" t="n">
        <v>154</v>
      </c>
      <c r="AT89" s="21" t="n">
        <v>108</v>
      </c>
      <c r="AU89" s="21" t="n">
        <v>123</v>
      </c>
      <c r="AV89" s="21" t="n">
        <v>97</v>
      </c>
      <c r="AW89" s="21" t="n">
        <v>150</v>
      </c>
      <c r="AX89" s="10" t="n">
        <f aca="false">SUM(C89:AW89)</f>
        <v>3472</v>
      </c>
      <c r="AY89" s="10" t="n">
        <v>24</v>
      </c>
      <c r="AZ89" s="10" t="n">
        <f aca="false">AX89/AY89</f>
        <v>144.666666666667</v>
      </c>
      <c r="BA89" s="20" t="n">
        <f aca="false">215-AZ89</f>
        <v>70.3333333333333</v>
      </c>
    </row>
  </sheetData>
  <mergeCells count="14">
    <mergeCell ref="C1:AR1"/>
    <mergeCell ref="AX1:BA1"/>
    <mergeCell ref="A2:A3"/>
    <mergeCell ref="B2:B3"/>
    <mergeCell ref="C2:H2"/>
    <mergeCell ref="I2:N2"/>
    <mergeCell ref="O2:T2"/>
    <mergeCell ref="U2:Z2"/>
    <mergeCell ref="AA2:AE2"/>
    <mergeCell ref="AF2:AJ2"/>
    <mergeCell ref="AK2:AO2"/>
    <mergeCell ref="AP2:AR2"/>
    <mergeCell ref="AS2:AW2"/>
    <mergeCell ref="AX2:B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2:11:48Z</dcterms:created>
  <dc:creator>Administrator</dc:creator>
  <dc:description/>
  <dc:language>en-US</dc:language>
  <cp:lastModifiedBy>不会游泳的鱼</cp:lastModifiedBy>
  <dcterms:modified xsi:type="dcterms:W3CDTF">2019-10-01T10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  <property fmtid="{D5CDD505-2E9C-101B-9397-08002B2CF9AE}" pid="3" name="KSOReadingLayout">
    <vt:bool>1</vt:bool>
  </property>
</Properties>
</file>