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深圳盛悦鼎鸿保龄球交流赛个人差点分公示</t>
    </r>
  </si>
  <si>
    <t xml:space="preserve">序号</t>
  </si>
  <si>
    <t xml:space="preserve">欢乐中秋保龄球交流赛分数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盛悦鼎鸿保龄球交流赛</t>
    </r>
  </si>
  <si>
    <r>
      <rPr>
        <sz val="10"/>
        <rFont val="Noto Sans"/>
        <family val="2"/>
      </rPr>
      <t xml:space="preserve">本届比赛采用净分排名（加分前排名）和差点分排名（加分后排名）并行的模式
</t>
    </r>
    <r>
      <rPr>
        <b val="true"/>
        <sz val="10"/>
        <rFont val="Noto Sans"/>
        <family val="2"/>
      </rPr>
      <t xml:space="preserve">差点分排名参考国际保龄球差点分规则
最高差点分为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，高于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的差点分，按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计算</t>
    </r>
    <r>
      <rPr>
        <b val="true"/>
        <sz val="10"/>
        <rFont val="宋体"/>
        <family val="0"/>
        <charset val="134"/>
      </rPr>
      <t xml:space="preserve">.
</t>
    </r>
    <r>
      <rPr>
        <b val="true"/>
        <sz val="10"/>
        <rFont val="Noto Sans"/>
        <family val="2"/>
      </rPr>
      <t xml:space="preserve">个人差点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赛事基准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个人登记平均分</t>
    </r>
    <r>
      <rPr>
        <b val="true"/>
        <sz val="10"/>
        <rFont val="宋体"/>
        <family val="0"/>
        <charset val="134"/>
      </rPr>
      <t xml:space="preserve">=197-</t>
    </r>
    <r>
      <rPr>
        <b val="true"/>
        <sz val="10"/>
        <rFont val="Noto Sans"/>
        <family val="2"/>
      </rPr>
      <t xml:space="preserve">个人登记平均分
</t>
    </r>
    <r>
      <rPr>
        <sz val="10"/>
        <rFont val="Noto Sans"/>
        <family val="2"/>
      </rPr>
      <t xml:space="preserve">基准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赛事最高个人登记平均分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，本届赛事基准分</t>
    </r>
    <r>
      <rPr>
        <sz val="10"/>
        <rFont val="宋体"/>
        <family val="0"/>
        <charset val="134"/>
      </rPr>
      <t xml:space="preserve">=192+5=197</t>
    </r>
    <r>
      <rPr>
        <sz val="10"/>
        <rFont val="Noto Sans"/>
        <family val="2"/>
      </rPr>
      <t xml:space="preserve">分
本次赛事个人登记平均分参考中秋赛平均分、交流赛平均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中秋赛取最高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局，得出的个人平均分偏高。参考中秋赛的个人登记平均分在中秋赛平均分的基础上下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。交流赛平均分不作浮动。</t>
    </r>
  </si>
  <si>
    <t xml:space="preserve">姓名</t>
  </si>
  <si>
    <t xml:space="preserve">第一局</t>
  </si>
  <si>
    <t xml:space="preserve">第二局</t>
  </si>
  <si>
    <t xml:space="preserve">第三局</t>
  </si>
  <si>
    <t xml:space="preserve">第四局</t>
  </si>
  <si>
    <t xml:space="preserve">第五局</t>
  </si>
  <si>
    <t xml:space="preserve">第六局</t>
  </si>
  <si>
    <t xml:space="preserve">赛事参考总分
（不含加分）</t>
  </si>
  <si>
    <t xml:space="preserve">赛事参考局数
（不含加分）</t>
  </si>
  <si>
    <t xml:space="preserve">个人登记平均分</t>
  </si>
  <si>
    <r>
      <rPr>
        <b val="true"/>
        <sz val="10"/>
        <color rgb="FF000000"/>
        <rFont val="Noto Sans"/>
        <family val="2"/>
      </rPr>
      <t xml:space="preserve">个人差点分
（差点分排名的每局加分）
个人差点分</t>
    </r>
    <r>
      <rPr>
        <b val="true"/>
        <sz val="10"/>
        <color rgb="FF000000"/>
        <rFont val="宋体"/>
        <family val="0"/>
        <charset val="134"/>
      </rPr>
      <t xml:space="preserve">=197-</t>
    </r>
    <r>
      <rPr>
        <b val="true"/>
        <sz val="10"/>
        <color rgb="FF000000"/>
        <rFont val="Noto Sans"/>
        <family val="2"/>
      </rPr>
      <t xml:space="preserve">个人登记平均分</t>
    </r>
  </si>
  <si>
    <t xml:space="preserve">周晓舟</t>
  </si>
  <si>
    <t xml:space="preserve">超哥</t>
  </si>
  <si>
    <t xml:space="preserve">李国雄</t>
  </si>
  <si>
    <t xml:space="preserve">Jack</t>
  </si>
  <si>
    <t xml:space="preserve">张达森</t>
  </si>
  <si>
    <t xml:space="preserve">黄魁梧</t>
  </si>
  <si>
    <t xml:space="preserve">邓尧胧</t>
  </si>
  <si>
    <t xml:space="preserve">彭健</t>
  </si>
  <si>
    <t xml:space="preserve">蔡明城</t>
  </si>
  <si>
    <t xml:space="preserve">吴燕民</t>
  </si>
  <si>
    <t xml:space="preserve">蔡立威</t>
  </si>
  <si>
    <t xml:space="preserve">孟婧</t>
  </si>
  <si>
    <t xml:space="preserve">罗卫</t>
  </si>
  <si>
    <t xml:space="preserve">陈昶宇</t>
  </si>
  <si>
    <t xml:space="preserve">田坤</t>
  </si>
  <si>
    <t xml:space="preserve">白曾荣</t>
  </si>
  <si>
    <t xml:space="preserve">韦国安</t>
  </si>
  <si>
    <t xml:space="preserve">郭尚龍</t>
  </si>
  <si>
    <t xml:space="preserve">吴孟勋</t>
  </si>
  <si>
    <t xml:space="preserve">陆海天</t>
  </si>
  <si>
    <t xml:space="preserve">周保惠</t>
  </si>
  <si>
    <t xml:space="preserve">李小利</t>
  </si>
  <si>
    <t xml:space="preserve">杨巧</t>
  </si>
  <si>
    <t xml:space="preserve">陈耶</t>
  </si>
  <si>
    <t xml:space="preserve">代锋</t>
  </si>
  <si>
    <t xml:space="preserve">潘青萍</t>
  </si>
  <si>
    <t xml:space="preserve">M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思源黑体 CN Medium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true" outlineLevel="0" max="12" min="3" style="0" width="8.99"/>
    <col collapsed="false" customWidth="true" hidden="false" outlineLevel="0" max="13" min="13" style="0" width="16.74"/>
    <col collapsed="false" customWidth="true" hidden="true" outlineLevel="0" max="14" min="14" style="0" width="16.24"/>
    <col collapsed="false" customWidth="true" hidden="false" outlineLevel="0" max="15" min="15" style="0" width="18.59"/>
    <col collapsed="false" customWidth="true" hidden="false" outlineLevel="0" max="16" min="16" style="0" width="28.62"/>
  </cols>
  <sheetData>
    <row r="1" customFormat="false" ht="39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</row>
    <row r="2" customFormat="false" ht="96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8" t="s">
        <v>4</v>
      </c>
      <c r="N2" s="8"/>
      <c r="O2" s="8"/>
      <c r="P2" s="8"/>
    </row>
    <row r="3" customFormat="false" ht="48" hidden="false" customHeight="true" outlineLevel="0" collapsed="false">
      <c r="A3" s="9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6" t="s">
        <v>11</v>
      </c>
      <c r="M3" s="10" t="s">
        <v>12</v>
      </c>
      <c r="N3" s="10" t="s">
        <v>13</v>
      </c>
      <c r="O3" s="10" t="s">
        <v>14</v>
      </c>
      <c r="P3" s="11" t="s">
        <v>15</v>
      </c>
    </row>
    <row r="4" customFormat="false" ht="18" hidden="false" customHeight="true" outlineLevel="0" collapsed="false">
      <c r="A4" s="12" t="n">
        <v>1</v>
      </c>
      <c r="B4" s="13" t="s">
        <v>16</v>
      </c>
      <c r="C4" s="13" t="n">
        <v>195</v>
      </c>
      <c r="D4" s="13" t="n">
        <v>215</v>
      </c>
      <c r="E4" s="13" t="n">
        <v>203</v>
      </c>
      <c r="F4" s="13" t="n">
        <v>192</v>
      </c>
      <c r="G4" s="12" t="n">
        <v>191</v>
      </c>
      <c r="H4" s="12" t="n">
        <v>208</v>
      </c>
      <c r="I4" s="12" t="n">
        <v>182</v>
      </c>
      <c r="J4" s="12" t="n">
        <v>201</v>
      </c>
      <c r="K4" s="12" t="n">
        <v>168</v>
      </c>
      <c r="L4" s="12" t="n">
        <v>203</v>
      </c>
      <c r="M4" s="12" t="n">
        <f aca="false">SUM(G4:L4)</f>
        <v>1153</v>
      </c>
      <c r="N4" s="14" t="n">
        <f aca="false">COUNT(G4:L4)</f>
        <v>6</v>
      </c>
      <c r="O4" s="14" t="n">
        <f aca="false">AVERAGE(G4:L4)</f>
        <v>192.166666666667</v>
      </c>
      <c r="P4" s="15" t="n">
        <f aca="false">197-O4</f>
        <v>4.83333333333334</v>
      </c>
    </row>
    <row r="5" customFormat="false" ht="18" hidden="false" customHeight="true" outlineLevel="0" collapsed="false">
      <c r="A5" s="12" t="n">
        <v>2</v>
      </c>
      <c r="B5" s="13" t="s">
        <v>17</v>
      </c>
      <c r="C5" s="13" t="n">
        <v>266</v>
      </c>
      <c r="D5" s="13" t="n">
        <v>206</v>
      </c>
      <c r="E5" s="13" t="n">
        <v>185</v>
      </c>
      <c r="F5" s="13" t="n">
        <v>211</v>
      </c>
      <c r="G5" s="12" t="n">
        <v>184</v>
      </c>
      <c r="H5" s="12" t="n">
        <v>190</v>
      </c>
      <c r="I5" s="12" t="n">
        <v>176</v>
      </c>
      <c r="J5" s="12" t="n">
        <v>185</v>
      </c>
      <c r="K5" s="12" t="n">
        <v>177</v>
      </c>
      <c r="L5" s="12" t="n">
        <v>216</v>
      </c>
      <c r="M5" s="12" t="n">
        <f aca="false">SUM(G5:L5)</f>
        <v>1128</v>
      </c>
      <c r="N5" s="14" t="n">
        <f aca="false">COUNT(G5:L5)</f>
        <v>6</v>
      </c>
      <c r="O5" s="14" t="n">
        <f aca="false">AVERAGE(G5:L5)</f>
        <v>188</v>
      </c>
      <c r="P5" s="15" t="n">
        <f aca="false">197-O5</f>
        <v>9</v>
      </c>
    </row>
    <row r="6" customFormat="false" ht="18" hidden="false" customHeight="true" outlineLevel="0" collapsed="false">
      <c r="A6" s="12" t="n">
        <v>3</v>
      </c>
      <c r="B6" s="13" t="s">
        <v>18</v>
      </c>
      <c r="C6" s="13" t="n">
        <v>200</v>
      </c>
      <c r="D6" s="13" t="n">
        <v>170</v>
      </c>
      <c r="E6" s="13" t="n">
        <v>158</v>
      </c>
      <c r="F6" s="13" t="n">
        <v>195</v>
      </c>
      <c r="G6" s="12" t="n">
        <v>180</v>
      </c>
      <c r="H6" s="12" t="n">
        <v>203</v>
      </c>
      <c r="I6" s="12" t="n">
        <v>156</v>
      </c>
      <c r="J6" s="12" t="n">
        <v>171</v>
      </c>
      <c r="K6" s="12" t="n">
        <v>202</v>
      </c>
      <c r="L6" s="12" t="n">
        <v>178</v>
      </c>
      <c r="M6" s="12" t="n">
        <f aca="false">SUM(G6:L6)</f>
        <v>1090</v>
      </c>
      <c r="N6" s="14" t="n">
        <f aca="false">COUNT(G6:L6)</f>
        <v>6</v>
      </c>
      <c r="O6" s="14" t="n">
        <f aca="false">AVERAGE(G6:L6)</f>
        <v>181.666666666667</v>
      </c>
      <c r="P6" s="15" t="n">
        <f aca="false">197-O6</f>
        <v>15.3333333333333</v>
      </c>
    </row>
    <row r="7" customFormat="false" ht="18" hidden="false" customHeight="true" outlineLevel="0" collapsed="false">
      <c r="A7" s="12" t="n">
        <v>4</v>
      </c>
      <c r="B7" s="16" t="s">
        <v>19</v>
      </c>
      <c r="C7" s="13" t="n">
        <v>170</v>
      </c>
      <c r="D7" s="13" t="n">
        <v>183</v>
      </c>
      <c r="E7" s="13" t="n">
        <v>168</v>
      </c>
      <c r="F7" s="13" t="n">
        <v>166</v>
      </c>
      <c r="G7" s="12" t="n">
        <v>175</v>
      </c>
      <c r="H7" s="12" t="n">
        <v>159</v>
      </c>
      <c r="I7" s="12" t="n">
        <v>157</v>
      </c>
      <c r="J7" s="12" t="n">
        <v>213</v>
      </c>
      <c r="K7" s="12" t="n">
        <v>210</v>
      </c>
      <c r="L7" s="12" t="n">
        <v>166</v>
      </c>
      <c r="M7" s="12" t="n">
        <f aca="false">SUM(G7:L7)</f>
        <v>1080</v>
      </c>
      <c r="N7" s="14" t="n">
        <f aca="false">COUNT(G7:L7)</f>
        <v>6</v>
      </c>
      <c r="O7" s="14" t="n">
        <f aca="false">AVERAGE(G7:L7)</f>
        <v>180</v>
      </c>
      <c r="P7" s="15" t="n">
        <f aca="false">197-O7</f>
        <v>17</v>
      </c>
    </row>
    <row r="8" customFormat="false" ht="18" hidden="false" customHeight="true" outlineLevel="0" collapsed="false">
      <c r="A8" s="12" t="n">
        <v>5</v>
      </c>
      <c r="B8" s="13" t="s">
        <v>20</v>
      </c>
      <c r="C8" s="13" t="n">
        <v>190</v>
      </c>
      <c r="D8" s="13" t="n">
        <v>243</v>
      </c>
      <c r="E8" s="13" t="n">
        <v>175</v>
      </c>
      <c r="F8" s="13" t="n">
        <v>212</v>
      </c>
      <c r="G8" s="12" t="n">
        <v>178</v>
      </c>
      <c r="H8" s="12" t="n">
        <v>168</v>
      </c>
      <c r="I8" s="12" t="n">
        <v>176</v>
      </c>
      <c r="J8" s="12" t="n">
        <v>189</v>
      </c>
      <c r="K8" s="12" t="n">
        <v>196</v>
      </c>
      <c r="L8" s="12" t="n">
        <v>158</v>
      </c>
      <c r="M8" s="12" t="n">
        <f aca="false">SUM(G8:L8)</f>
        <v>1065</v>
      </c>
      <c r="N8" s="14" t="n">
        <f aca="false">COUNT(G8:L8)</f>
        <v>6</v>
      </c>
      <c r="O8" s="14" t="n">
        <f aca="false">AVERAGE(G8:L8)</f>
        <v>177.5</v>
      </c>
      <c r="P8" s="15" t="n">
        <v>19</v>
      </c>
    </row>
    <row r="9" customFormat="false" ht="18" hidden="false" customHeight="true" outlineLevel="0" collapsed="false">
      <c r="A9" s="12" t="n">
        <v>6</v>
      </c>
      <c r="B9" s="13" t="s">
        <v>21</v>
      </c>
      <c r="C9" s="17"/>
      <c r="D9" s="17"/>
      <c r="E9" s="17"/>
      <c r="F9" s="17"/>
      <c r="G9" s="12" t="n">
        <v>223</v>
      </c>
      <c r="H9" s="12" t="n">
        <v>203</v>
      </c>
      <c r="I9" s="12" t="n">
        <v>145</v>
      </c>
      <c r="J9" s="12" t="n">
        <v>148</v>
      </c>
      <c r="K9" s="12" t="n">
        <v>168</v>
      </c>
      <c r="L9" s="12" t="n">
        <v>173</v>
      </c>
      <c r="M9" s="12" t="n">
        <f aca="false">SUM(G9:L9)</f>
        <v>1060</v>
      </c>
      <c r="N9" s="14" t="n">
        <f aca="false">COUNT(G9:L9)</f>
        <v>6</v>
      </c>
      <c r="O9" s="14" t="n">
        <f aca="false">AVERAGE(G9:L9)</f>
        <v>176.666666666667</v>
      </c>
      <c r="P9" s="15" t="n">
        <f aca="false">197-O9</f>
        <v>20.3333333333333</v>
      </c>
    </row>
    <row r="10" customFormat="false" ht="18" hidden="false" customHeight="true" outlineLevel="0" collapsed="false">
      <c r="A10" s="12" t="n">
        <v>7</v>
      </c>
      <c r="B10" s="13" t="s">
        <v>22</v>
      </c>
      <c r="C10" s="13" t="n">
        <v>212</v>
      </c>
      <c r="D10" s="13" t="n">
        <v>189</v>
      </c>
      <c r="E10" s="13" t="n">
        <v>190</v>
      </c>
      <c r="F10" s="13" t="n">
        <v>174</v>
      </c>
      <c r="G10" s="12" t="n">
        <v>200</v>
      </c>
      <c r="H10" s="12" t="n">
        <v>180</v>
      </c>
      <c r="I10" s="12" t="n">
        <v>178</v>
      </c>
      <c r="J10" s="12" t="n">
        <v>146</v>
      </c>
      <c r="K10" s="12" t="n">
        <v>157</v>
      </c>
      <c r="L10" s="12" t="n">
        <v>197</v>
      </c>
      <c r="M10" s="12" t="n">
        <f aca="false">SUM(G10:L10)</f>
        <v>1058</v>
      </c>
      <c r="N10" s="14" t="n">
        <f aca="false">COUNT(G10:L10)</f>
        <v>6</v>
      </c>
      <c r="O10" s="14" t="n">
        <f aca="false">AVERAGE(G10:L10)</f>
        <v>176.333333333333</v>
      </c>
      <c r="P10" s="15" t="n">
        <f aca="false">197-O10</f>
        <v>20.6666666666667</v>
      </c>
    </row>
    <row r="11" customFormat="false" ht="18" hidden="false" customHeight="true" outlineLevel="0" collapsed="false">
      <c r="A11" s="12" t="n">
        <v>8</v>
      </c>
      <c r="B11" s="13" t="s">
        <v>23</v>
      </c>
      <c r="C11" s="17"/>
      <c r="D11" s="17"/>
      <c r="E11" s="17"/>
      <c r="F11" s="17"/>
      <c r="G11" s="12" t="n">
        <v>190</v>
      </c>
      <c r="H11" s="12" t="n">
        <v>134</v>
      </c>
      <c r="I11" s="12" t="n">
        <v>191</v>
      </c>
      <c r="J11" s="12" t="n">
        <v>211</v>
      </c>
      <c r="K11" s="12" t="n">
        <v>174</v>
      </c>
      <c r="L11" s="12" t="n">
        <v>155</v>
      </c>
      <c r="M11" s="12" t="n">
        <f aca="false">SUM(G11:L11)</f>
        <v>1055</v>
      </c>
      <c r="N11" s="14" t="n">
        <f aca="false">COUNT(G11:L11)</f>
        <v>6</v>
      </c>
      <c r="O11" s="14" t="n">
        <f aca="false">AVERAGE(G11:L11)</f>
        <v>175.833333333333</v>
      </c>
      <c r="P11" s="15" t="n">
        <f aca="false">197-O11</f>
        <v>21.1666666666667</v>
      </c>
    </row>
    <row r="12" customFormat="false" ht="18" hidden="false" customHeight="true" outlineLevel="0" collapsed="false">
      <c r="A12" s="12" t="n">
        <v>9</v>
      </c>
      <c r="B12" s="13" t="s">
        <v>24</v>
      </c>
      <c r="C12" s="17"/>
      <c r="D12" s="17"/>
      <c r="E12" s="17"/>
      <c r="F12" s="17"/>
      <c r="G12" s="12" t="n">
        <v>204</v>
      </c>
      <c r="H12" s="12" t="n">
        <v>155</v>
      </c>
      <c r="I12" s="12" t="n">
        <v>173</v>
      </c>
      <c r="J12" s="12" t="n">
        <v>180</v>
      </c>
      <c r="K12" s="12" t="n">
        <v>173</v>
      </c>
      <c r="L12" s="12" t="n">
        <v>147</v>
      </c>
      <c r="M12" s="12" t="n">
        <f aca="false">SUM(G12:L12)</f>
        <v>1032</v>
      </c>
      <c r="N12" s="14" t="n">
        <f aca="false">COUNT(G12:L12)</f>
        <v>6</v>
      </c>
      <c r="O12" s="14" t="n">
        <f aca="false">AVERAGE(G12:L12)</f>
        <v>172</v>
      </c>
      <c r="P12" s="15" t="n">
        <f aca="false">197-O12</f>
        <v>25</v>
      </c>
    </row>
    <row r="13" customFormat="false" ht="18" hidden="false" customHeight="true" outlineLevel="0" collapsed="false">
      <c r="A13" s="12" t="n">
        <v>10</v>
      </c>
      <c r="B13" s="13" t="s">
        <v>25</v>
      </c>
      <c r="C13" s="13" t="n">
        <v>213</v>
      </c>
      <c r="D13" s="13" t="n">
        <v>235</v>
      </c>
      <c r="E13" s="13" t="n">
        <v>188</v>
      </c>
      <c r="F13" s="13" t="n">
        <v>204</v>
      </c>
      <c r="G13" s="12" t="n">
        <v>151</v>
      </c>
      <c r="H13" s="12" t="n">
        <v>162</v>
      </c>
      <c r="I13" s="12" t="n">
        <v>144</v>
      </c>
      <c r="J13" s="12" t="n">
        <v>171</v>
      </c>
      <c r="K13" s="12" t="n">
        <v>198</v>
      </c>
      <c r="L13" s="12" t="n">
        <v>173</v>
      </c>
      <c r="M13" s="12" t="n">
        <f aca="false">SUM(G13:L13)</f>
        <v>999</v>
      </c>
      <c r="N13" s="14" t="n">
        <f aca="false">COUNT(G13:L13)</f>
        <v>6</v>
      </c>
      <c r="O13" s="14" t="n">
        <f aca="false">AVERAGE(G13:L13)</f>
        <v>166.5</v>
      </c>
      <c r="P13" s="15" t="n">
        <v>30</v>
      </c>
    </row>
    <row r="14" customFormat="false" ht="18" hidden="false" customHeight="true" outlineLevel="0" collapsed="false">
      <c r="A14" s="12" t="n">
        <v>11</v>
      </c>
      <c r="B14" s="13" t="s">
        <v>26</v>
      </c>
      <c r="C14" s="13" t="n">
        <v>210</v>
      </c>
      <c r="D14" s="13" t="n">
        <v>177</v>
      </c>
      <c r="E14" s="13" t="n">
        <v>180</v>
      </c>
      <c r="F14" s="13" t="n">
        <v>179</v>
      </c>
      <c r="G14" s="12"/>
      <c r="H14" s="12"/>
      <c r="I14" s="12"/>
      <c r="J14" s="12"/>
      <c r="K14" s="12"/>
      <c r="L14" s="12"/>
      <c r="M14" s="12" t="n">
        <f aca="false">SUM(C14:L14)</f>
        <v>746</v>
      </c>
      <c r="N14" s="14" t="n">
        <f aca="false">COUNT(C14:F14)</f>
        <v>4</v>
      </c>
      <c r="O14" s="14" t="n">
        <f aca="false">AVERAGE(C14:L14)-20</f>
        <v>166.5</v>
      </c>
      <c r="P14" s="15" t="n">
        <v>30</v>
      </c>
    </row>
    <row r="15" customFormat="false" ht="18" hidden="false" customHeight="true" outlineLevel="0" collapsed="false">
      <c r="A15" s="12" t="n">
        <v>12</v>
      </c>
      <c r="B15" s="13" t="s">
        <v>27</v>
      </c>
      <c r="C15" s="13" t="n">
        <v>190</v>
      </c>
      <c r="D15" s="13" t="n">
        <v>202</v>
      </c>
      <c r="E15" s="13" t="n">
        <v>171</v>
      </c>
      <c r="F15" s="13" t="n">
        <v>177</v>
      </c>
      <c r="G15" s="12"/>
      <c r="H15" s="12"/>
      <c r="I15" s="12"/>
      <c r="J15" s="12"/>
      <c r="K15" s="12"/>
      <c r="L15" s="12"/>
      <c r="M15" s="12" t="n">
        <f aca="false">SUM(C15:L15)</f>
        <v>740</v>
      </c>
      <c r="N15" s="14" t="n">
        <f aca="false">COUNT(C15:F15)</f>
        <v>4</v>
      </c>
      <c r="O15" s="14" t="n">
        <f aca="false">AVERAGE(C15:L15)-20</f>
        <v>165</v>
      </c>
      <c r="P15" s="15" t="n">
        <f aca="false">197-O15</f>
        <v>32</v>
      </c>
    </row>
    <row r="16" customFormat="false" ht="18" hidden="false" customHeight="true" outlineLevel="0" collapsed="false">
      <c r="A16" s="12" t="n">
        <v>13</v>
      </c>
      <c r="B16" s="13" t="s">
        <v>28</v>
      </c>
      <c r="C16" s="13" t="n">
        <v>192</v>
      </c>
      <c r="D16" s="13" t="n">
        <v>190</v>
      </c>
      <c r="E16" s="13" t="n">
        <v>190</v>
      </c>
      <c r="F16" s="13" t="n">
        <v>181</v>
      </c>
      <c r="G16" s="12" t="n">
        <v>177</v>
      </c>
      <c r="H16" s="12" t="n">
        <v>168</v>
      </c>
      <c r="I16" s="12" t="n">
        <v>146</v>
      </c>
      <c r="J16" s="12" t="n">
        <v>158</v>
      </c>
      <c r="K16" s="12" t="n">
        <v>185</v>
      </c>
      <c r="L16" s="12" t="n">
        <v>128</v>
      </c>
      <c r="M16" s="12" t="n">
        <f aca="false">SUM(G16:L16)</f>
        <v>962</v>
      </c>
      <c r="N16" s="14" t="n">
        <f aca="false">COUNT(G16:L16)</f>
        <v>6</v>
      </c>
      <c r="O16" s="14" t="n">
        <f aca="false">AVERAGE(G16:L16)</f>
        <v>160.333333333333</v>
      </c>
      <c r="P16" s="15" t="n">
        <f aca="false">197-O16</f>
        <v>36.6666666666667</v>
      </c>
    </row>
    <row r="17" customFormat="false" ht="18" hidden="false" customHeight="true" outlineLevel="0" collapsed="false">
      <c r="A17" s="12" t="n">
        <v>14</v>
      </c>
      <c r="B17" s="13" t="s">
        <v>29</v>
      </c>
      <c r="C17" s="13" t="n">
        <v>208</v>
      </c>
      <c r="D17" s="13" t="n">
        <v>177</v>
      </c>
      <c r="E17" s="13" t="n">
        <v>169</v>
      </c>
      <c r="F17" s="13" t="n">
        <v>167</v>
      </c>
      <c r="G17" s="12"/>
      <c r="H17" s="12"/>
      <c r="I17" s="12"/>
      <c r="J17" s="12"/>
      <c r="K17" s="12"/>
      <c r="L17" s="12"/>
      <c r="M17" s="12" t="n">
        <f aca="false">SUM(C17:L17)</f>
        <v>721</v>
      </c>
      <c r="N17" s="14" t="n">
        <f aca="false">COUNT(C17:F17)</f>
        <v>4</v>
      </c>
      <c r="O17" s="14" t="n">
        <f aca="false">AVERAGE(C17:L17)-20</f>
        <v>160.25</v>
      </c>
      <c r="P17" s="15" t="n">
        <f aca="false">197-O17</f>
        <v>36.75</v>
      </c>
    </row>
    <row r="18" customFormat="false" ht="18" hidden="false" customHeight="true" outlineLevel="0" collapsed="false">
      <c r="A18" s="12" t="n">
        <v>15</v>
      </c>
      <c r="B18" s="13" t="s">
        <v>30</v>
      </c>
      <c r="C18" s="13" t="n">
        <v>182</v>
      </c>
      <c r="D18" s="13" t="n">
        <v>183</v>
      </c>
      <c r="E18" s="13" t="n">
        <v>167</v>
      </c>
      <c r="F18" s="13" t="n">
        <v>188</v>
      </c>
      <c r="G18" s="12"/>
      <c r="H18" s="12"/>
      <c r="I18" s="12"/>
      <c r="J18" s="12"/>
      <c r="K18" s="12"/>
      <c r="L18" s="12"/>
      <c r="M18" s="12" t="n">
        <f aca="false">SUM(C18:L18)</f>
        <v>720</v>
      </c>
      <c r="N18" s="14" t="n">
        <f aca="false">COUNT(C18:F18)</f>
        <v>4</v>
      </c>
      <c r="O18" s="14" t="n">
        <f aca="false">AVERAGE(C18:L18)-20</f>
        <v>160</v>
      </c>
      <c r="P18" s="15" t="n">
        <f aca="false">197-O18</f>
        <v>37</v>
      </c>
    </row>
    <row r="19" customFormat="false" ht="18" hidden="false" customHeight="true" outlineLevel="0" collapsed="false">
      <c r="A19" s="12" t="n">
        <v>16</v>
      </c>
      <c r="B19" s="13" t="s">
        <v>31</v>
      </c>
      <c r="C19" s="13" t="n">
        <v>201</v>
      </c>
      <c r="D19" s="13" t="n">
        <v>170</v>
      </c>
      <c r="E19" s="13" t="n">
        <v>181</v>
      </c>
      <c r="F19" s="13" t="n">
        <v>160</v>
      </c>
      <c r="G19" s="12"/>
      <c r="H19" s="12"/>
      <c r="I19" s="12"/>
      <c r="J19" s="12"/>
      <c r="K19" s="12"/>
      <c r="L19" s="12"/>
      <c r="M19" s="12" t="n">
        <f aca="false">SUM(C19:L19)</f>
        <v>712</v>
      </c>
      <c r="N19" s="14" t="n">
        <f aca="false">COUNT(C19:F19)</f>
        <v>4</v>
      </c>
      <c r="O19" s="14" t="n">
        <f aca="false">AVERAGE(C19:L19)-20</f>
        <v>158</v>
      </c>
      <c r="P19" s="15" t="n">
        <f aca="false">197-O19</f>
        <v>39</v>
      </c>
    </row>
    <row r="20" customFormat="false" ht="18" hidden="false" customHeight="true" outlineLevel="0" collapsed="false">
      <c r="A20" s="12" t="n">
        <v>17</v>
      </c>
      <c r="B20" s="13" t="s">
        <v>32</v>
      </c>
      <c r="C20" s="13" t="n">
        <v>194</v>
      </c>
      <c r="D20" s="13" t="n">
        <v>212</v>
      </c>
      <c r="E20" s="13" t="n">
        <v>181</v>
      </c>
      <c r="F20" s="13" t="n">
        <v>172</v>
      </c>
      <c r="G20" s="12" t="n">
        <v>155</v>
      </c>
      <c r="H20" s="12" t="n">
        <v>141</v>
      </c>
      <c r="I20" s="12" t="n">
        <v>183</v>
      </c>
      <c r="J20" s="12" t="n">
        <v>178</v>
      </c>
      <c r="K20" s="12" t="n">
        <v>136</v>
      </c>
      <c r="L20" s="12" t="n">
        <v>140</v>
      </c>
      <c r="M20" s="12" t="n">
        <f aca="false">SUM(G20:L20)</f>
        <v>933</v>
      </c>
      <c r="N20" s="14" t="n">
        <f aca="false">COUNT(G20:L20)</f>
        <v>6</v>
      </c>
      <c r="O20" s="14" t="n">
        <f aca="false">AVERAGE(G20:L20)</f>
        <v>155.5</v>
      </c>
      <c r="P20" s="15" t="n">
        <v>41</v>
      </c>
    </row>
    <row r="21" customFormat="false" ht="18" hidden="false" customHeight="true" outlineLevel="0" collapsed="false">
      <c r="A21" s="12" t="n">
        <v>18</v>
      </c>
      <c r="B21" s="13" t="s">
        <v>33</v>
      </c>
      <c r="C21" s="13" t="n">
        <v>197</v>
      </c>
      <c r="D21" s="13" t="n">
        <v>168</v>
      </c>
      <c r="E21" s="13" t="n">
        <v>171</v>
      </c>
      <c r="F21" s="13" t="n">
        <v>164</v>
      </c>
      <c r="G21" s="12" t="n">
        <v>170</v>
      </c>
      <c r="H21" s="12" t="n">
        <v>130</v>
      </c>
      <c r="I21" s="12" t="n">
        <v>153</v>
      </c>
      <c r="J21" s="12" t="n">
        <v>124</v>
      </c>
      <c r="K21" s="12" t="n">
        <v>149</v>
      </c>
      <c r="L21" s="12" t="n">
        <v>161</v>
      </c>
      <c r="M21" s="12" t="n">
        <f aca="false">SUM(G21:L21)</f>
        <v>887</v>
      </c>
      <c r="N21" s="14" t="n">
        <f aca="false">COUNT(G21:L21)</f>
        <v>6</v>
      </c>
      <c r="O21" s="14" t="n">
        <f aca="false">AVERAGE(G21:L21)</f>
        <v>147.833333333333</v>
      </c>
      <c r="P21" s="15" t="n">
        <f aca="false">197-O21</f>
        <v>49.1666666666667</v>
      </c>
    </row>
    <row r="22" customFormat="false" ht="18" hidden="false" customHeight="true" outlineLevel="0" collapsed="false">
      <c r="A22" s="12" t="n">
        <v>19</v>
      </c>
      <c r="B22" s="13" t="s">
        <v>34</v>
      </c>
      <c r="C22" s="17"/>
      <c r="D22" s="17"/>
      <c r="E22" s="17"/>
      <c r="F22" s="17"/>
      <c r="G22" s="12" t="n">
        <v>99</v>
      </c>
      <c r="H22" s="12" t="n">
        <v>138</v>
      </c>
      <c r="I22" s="12" t="n">
        <v>188</v>
      </c>
      <c r="J22" s="12" t="n">
        <v>133</v>
      </c>
      <c r="K22" s="12" t="n">
        <v>191</v>
      </c>
      <c r="L22" s="12" t="n">
        <v>124</v>
      </c>
      <c r="M22" s="12" t="n">
        <f aca="false">SUM(G22:L22)</f>
        <v>873</v>
      </c>
      <c r="N22" s="14" t="n">
        <f aca="false">COUNT(G22:L22)</f>
        <v>6</v>
      </c>
      <c r="O22" s="14" t="n">
        <f aca="false">AVERAGE(G22:L22)</f>
        <v>145.5</v>
      </c>
      <c r="P22" s="15" t="n">
        <v>51</v>
      </c>
    </row>
    <row r="23" customFormat="false" ht="22.5" hidden="false" customHeight="false" outlineLevel="0" collapsed="false">
      <c r="A23" s="12" t="n">
        <v>20</v>
      </c>
      <c r="B23" s="13" t="s">
        <v>35</v>
      </c>
      <c r="C23" s="13" t="n">
        <v>162</v>
      </c>
      <c r="D23" s="13" t="n">
        <v>160</v>
      </c>
      <c r="E23" s="13" t="n">
        <v>223</v>
      </c>
      <c r="F23" s="13" t="n">
        <v>172</v>
      </c>
      <c r="G23" s="12" t="n">
        <v>137</v>
      </c>
      <c r="H23" s="12" t="n">
        <v>117</v>
      </c>
      <c r="I23" s="12" t="n">
        <v>185</v>
      </c>
      <c r="J23" s="12" t="n">
        <v>170</v>
      </c>
      <c r="K23" s="12" t="n">
        <v>134</v>
      </c>
      <c r="L23" s="12" t="n">
        <v>129</v>
      </c>
      <c r="M23" s="12" t="n">
        <f aca="false">SUM(G23:L23)</f>
        <v>872</v>
      </c>
      <c r="N23" s="14" t="n">
        <f aca="false">COUNT(G23:L23)</f>
        <v>6</v>
      </c>
      <c r="O23" s="14" t="n">
        <f aca="false">AVERAGE(G23:L23)</f>
        <v>145.333333333333</v>
      </c>
      <c r="P23" s="15" t="n">
        <f aca="false">197-O23</f>
        <v>51.6666666666667</v>
      </c>
    </row>
    <row r="24" customFormat="false" ht="22.5" hidden="false" customHeight="false" outlineLevel="0" collapsed="false">
      <c r="A24" s="12" t="n">
        <v>21</v>
      </c>
      <c r="B24" s="13" t="s">
        <v>36</v>
      </c>
      <c r="C24" s="17"/>
      <c r="D24" s="17"/>
      <c r="E24" s="17"/>
      <c r="F24" s="17"/>
      <c r="G24" s="12" t="n">
        <v>121</v>
      </c>
      <c r="H24" s="12" t="n">
        <v>184</v>
      </c>
      <c r="I24" s="12" t="n">
        <v>142</v>
      </c>
      <c r="J24" s="12" t="n">
        <v>155</v>
      </c>
      <c r="K24" s="12" t="n">
        <v>139</v>
      </c>
      <c r="L24" s="12" t="n">
        <v>123</v>
      </c>
      <c r="M24" s="12" t="n">
        <f aca="false">SUM(G24:L24)</f>
        <v>864</v>
      </c>
      <c r="N24" s="14" t="n">
        <f aca="false">COUNT(G24:L24)</f>
        <v>6</v>
      </c>
      <c r="O24" s="14" t="n">
        <f aca="false">AVERAGE(G24:L24)</f>
        <v>144</v>
      </c>
      <c r="P24" s="15" t="n">
        <f aca="false">197-O24</f>
        <v>53</v>
      </c>
    </row>
    <row r="25" customFormat="false" ht="22.5" hidden="false" customHeight="false" outlineLevel="0" collapsed="false">
      <c r="A25" s="12" t="n">
        <v>22</v>
      </c>
      <c r="B25" s="13" t="s">
        <v>37</v>
      </c>
      <c r="C25" s="17"/>
      <c r="D25" s="17"/>
      <c r="E25" s="17"/>
      <c r="F25" s="17"/>
      <c r="G25" s="12" t="n">
        <v>129</v>
      </c>
      <c r="H25" s="12" t="n">
        <v>157</v>
      </c>
      <c r="I25" s="12" t="n">
        <v>169</v>
      </c>
      <c r="J25" s="12" t="n">
        <v>134</v>
      </c>
      <c r="K25" s="12" t="n">
        <v>146</v>
      </c>
      <c r="L25" s="12" t="n">
        <v>111</v>
      </c>
      <c r="M25" s="12" t="n">
        <f aca="false">SUM(G25:L25)</f>
        <v>846</v>
      </c>
      <c r="N25" s="14" t="n">
        <f aca="false">COUNT(G25:L25)</f>
        <v>6</v>
      </c>
      <c r="O25" s="14" t="n">
        <f aca="false">AVERAGE(G25:L25)</f>
        <v>141</v>
      </c>
      <c r="P25" s="15" t="n">
        <f aca="false">197-O25</f>
        <v>56</v>
      </c>
    </row>
    <row r="26" customFormat="false" ht="22.5" hidden="false" customHeight="false" outlineLevel="0" collapsed="false">
      <c r="A26" s="12" t="n">
        <v>23</v>
      </c>
      <c r="B26" s="13" t="s">
        <v>38</v>
      </c>
      <c r="C26" s="17"/>
      <c r="D26" s="17"/>
      <c r="E26" s="17"/>
      <c r="F26" s="17"/>
      <c r="G26" s="12" t="n">
        <v>100</v>
      </c>
      <c r="H26" s="12" t="n">
        <v>119</v>
      </c>
      <c r="I26" s="12" t="n">
        <v>145</v>
      </c>
      <c r="J26" s="12" t="n">
        <v>151</v>
      </c>
      <c r="K26" s="12" t="n">
        <v>149</v>
      </c>
      <c r="L26" s="12" t="n">
        <v>165</v>
      </c>
      <c r="M26" s="12" t="n">
        <f aca="false">SUM(G26:L26)</f>
        <v>829</v>
      </c>
      <c r="N26" s="14" t="n">
        <f aca="false">COUNT(G26:L26)</f>
        <v>6</v>
      </c>
      <c r="O26" s="14" t="n">
        <f aca="false">AVERAGE(G26:L26)</f>
        <v>138.166666666667</v>
      </c>
      <c r="P26" s="15" t="n">
        <f aca="false">197-O26</f>
        <v>58.8333333333333</v>
      </c>
    </row>
    <row r="27" customFormat="false" ht="22.5" hidden="false" customHeight="false" outlineLevel="0" collapsed="false">
      <c r="A27" s="12" t="n">
        <v>24</v>
      </c>
      <c r="B27" s="18" t="s">
        <v>39</v>
      </c>
      <c r="C27" s="17"/>
      <c r="D27" s="17"/>
      <c r="E27" s="17"/>
      <c r="F27" s="17"/>
      <c r="G27" s="12" t="n">
        <v>150</v>
      </c>
      <c r="H27" s="12" t="n">
        <v>164</v>
      </c>
      <c r="I27" s="12" t="n">
        <v>152</v>
      </c>
      <c r="J27" s="12" t="n">
        <v>119</v>
      </c>
      <c r="K27" s="12" t="n">
        <v>119</v>
      </c>
      <c r="L27" s="12" t="n">
        <v>121</v>
      </c>
      <c r="M27" s="12" t="n">
        <f aca="false">SUM(G27:L27)</f>
        <v>825</v>
      </c>
      <c r="N27" s="14" t="n">
        <f aca="false">COUNT(G27:L27)</f>
        <v>6</v>
      </c>
      <c r="O27" s="14" t="n">
        <f aca="false">AVERAGE(G27:L27)</f>
        <v>137.5</v>
      </c>
      <c r="P27" s="15" t="n">
        <v>59</v>
      </c>
    </row>
    <row r="28" customFormat="false" ht="22.5" hidden="false" customHeight="false" outlineLevel="0" collapsed="false">
      <c r="A28" s="12" t="n">
        <v>25</v>
      </c>
      <c r="B28" s="13" t="s">
        <v>40</v>
      </c>
      <c r="C28" s="13" t="n">
        <v>187</v>
      </c>
      <c r="D28" s="13" t="n">
        <v>146</v>
      </c>
      <c r="E28" s="13" t="n">
        <v>150</v>
      </c>
      <c r="F28" s="13" t="n">
        <v>136</v>
      </c>
      <c r="G28" s="12"/>
      <c r="H28" s="12"/>
      <c r="I28" s="12"/>
      <c r="J28" s="12"/>
      <c r="K28" s="12"/>
      <c r="L28" s="12"/>
      <c r="M28" s="12" t="n">
        <f aca="false">SUM(C28:L28)</f>
        <v>619</v>
      </c>
      <c r="N28" s="14" t="n">
        <f aca="false">COUNT(C28:F28)</f>
        <v>4</v>
      </c>
      <c r="O28" s="14" t="n">
        <f aca="false">AVERAGE(C28:L28)-20</f>
        <v>134.75</v>
      </c>
      <c r="P28" s="15" t="n">
        <v>60</v>
      </c>
    </row>
    <row r="29" customFormat="false" ht="22.5" hidden="false" customHeight="false" outlineLevel="0" collapsed="false">
      <c r="A29" s="12" t="n">
        <v>26</v>
      </c>
      <c r="B29" s="13" t="s">
        <v>41</v>
      </c>
      <c r="C29" s="13" t="n">
        <v>157</v>
      </c>
      <c r="D29" s="13" t="n">
        <v>158</v>
      </c>
      <c r="E29" s="13" t="n">
        <v>157</v>
      </c>
      <c r="F29" s="13" t="n">
        <v>162</v>
      </c>
      <c r="G29" s="12" t="n">
        <v>123</v>
      </c>
      <c r="H29" s="12" t="n">
        <v>165</v>
      </c>
      <c r="I29" s="12" t="n">
        <v>134</v>
      </c>
      <c r="J29" s="12" t="n">
        <v>130</v>
      </c>
      <c r="K29" s="12" t="n">
        <v>116</v>
      </c>
      <c r="L29" s="12" t="n">
        <v>128</v>
      </c>
      <c r="M29" s="12" t="n">
        <f aca="false">SUM(G29:L29)</f>
        <v>796</v>
      </c>
      <c r="N29" s="14" t="n">
        <f aca="false">COUNT(G29:L29)</f>
        <v>6</v>
      </c>
      <c r="O29" s="14" t="n">
        <f aca="false">AVERAGE(G29:L29)</f>
        <v>132.666666666667</v>
      </c>
      <c r="P29" s="15" t="n">
        <v>60</v>
      </c>
    </row>
    <row r="30" customFormat="false" ht="22.5" hidden="false" customHeight="false" outlineLevel="0" collapsed="false">
      <c r="A30" s="12" t="n">
        <v>27</v>
      </c>
      <c r="B30" s="16" t="s">
        <v>42</v>
      </c>
      <c r="C30" s="13" t="n">
        <v>151</v>
      </c>
      <c r="D30" s="13" t="n">
        <v>140</v>
      </c>
      <c r="E30" s="13" t="n">
        <v>143</v>
      </c>
      <c r="F30" s="13" t="n">
        <v>174</v>
      </c>
      <c r="G30" s="12"/>
      <c r="H30" s="12"/>
      <c r="I30" s="12"/>
      <c r="J30" s="12"/>
      <c r="K30" s="12"/>
      <c r="L30" s="12"/>
      <c r="M30" s="12" t="n">
        <f aca="false">SUM(C30:L30)</f>
        <v>608</v>
      </c>
      <c r="N30" s="14" t="n">
        <f aca="false">COUNT(C30:F30)</f>
        <v>4</v>
      </c>
      <c r="O30" s="14" t="n">
        <f aca="false">AVERAGE(C30:L30)-20</f>
        <v>132</v>
      </c>
      <c r="P30" s="15" t="n">
        <v>60</v>
      </c>
    </row>
  </sheetData>
  <autoFilter ref="A3:P30"/>
  <mergeCells count="5">
    <mergeCell ref="A1:F1"/>
    <mergeCell ref="M1:P1"/>
    <mergeCell ref="B2:F2"/>
    <mergeCell ref="G2:L2"/>
    <mergeCell ref="M2:P2"/>
  </mergeCells>
  <printOptions headings="false" gridLines="false" gridLinesSet="true" horizontalCentered="false" verticalCentered="false"/>
  <pageMargins left="0.75" right="0.75" top="0.15694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/>
    </row>
    <row r="2" customFormat="false" ht="14.25" hidden="false" customHeight="false" outlineLevel="0" collapsed="false">
      <c r="A2" s="12"/>
    </row>
    <row r="3" customFormat="false" ht="14.25" hidden="false" customHeight="false" outlineLevel="0" collapsed="false">
      <c r="A3" s="12"/>
    </row>
    <row r="4" customFormat="false" ht="14.25" hidden="false" customHeight="false" outlineLevel="0" collapsed="false">
      <c r="A4" s="12"/>
    </row>
    <row r="5" customFormat="false" ht="14.25" hidden="false" customHeight="false" outlineLevel="0" collapsed="false">
      <c r="A5" s="12"/>
    </row>
    <row r="6" customFormat="false" ht="14.25" hidden="false" customHeight="false" outlineLevel="0" collapsed="false">
      <c r="A6" s="12"/>
    </row>
    <row r="7" customFormat="false" ht="14.25" hidden="false" customHeight="false" outlineLevel="0" collapsed="false">
      <c r="A7" s="12"/>
    </row>
    <row r="8" customFormat="false" ht="14.25" hidden="false" customHeight="false" outlineLevel="0" collapsed="false">
      <c r="A8" s="12"/>
    </row>
    <row r="9" customFormat="false" ht="14.25" hidden="false" customHeight="false" outlineLevel="0" collapsed="false">
      <c r="A9" s="12"/>
    </row>
    <row r="10" customFormat="false" ht="14.25" hidden="false" customHeight="false" outlineLevel="0" collapsed="false">
      <c r="A10" s="12"/>
    </row>
    <row r="11" customFormat="false" ht="14.25" hidden="false" customHeight="false" outlineLevel="0" collapsed="false">
      <c r="A11" s="12"/>
    </row>
    <row r="12" customFormat="false" ht="14.25" hidden="false" customHeight="false" outlineLevel="0" collapsed="false">
      <c r="A12" s="12"/>
    </row>
    <row r="13" customFormat="false" ht="14.25" hidden="false" customHeight="false" outlineLevel="0" collapsed="false">
      <c r="A13" s="12"/>
    </row>
    <row r="14" customFormat="false" ht="14.25" hidden="false" customHeight="false" outlineLevel="0" collapsed="false">
      <c r="A14" s="12"/>
    </row>
    <row r="15" customFormat="false" ht="14.25" hidden="false" customHeight="false" outlineLevel="0" collapsed="false">
      <c r="A15" s="12"/>
    </row>
    <row r="16" customFormat="false" ht="14.25" hidden="false" customHeight="false" outlineLevel="0" collapsed="false">
      <c r="A16" s="12"/>
    </row>
    <row r="17" customFormat="false" ht="14.25" hidden="false" customHeight="false" outlineLevel="0" collapsed="false">
      <c r="A1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2:47:27Z</dcterms:created>
  <dc:creator>Administrator</dc:creator>
  <dc:description/>
  <dc:language>en-US</dc:language>
  <cp:lastModifiedBy>不会游泳的鱼</cp:lastModifiedBy>
  <dcterms:modified xsi:type="dcterms:W3CDTF">2019-10-12T11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58</vt:lpwstr>
  </property>
</Properties>
</file>